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7最終査定" sheetId="1" state="visible" r:id="rId2"/>
  </sheets>
  <definedNames>
    <definedName function="false" hidden="false" localSheetId="0" name="_xlnm.Print_Area" vbProcedure="false">R7最終査定!$A$1:$Q$301</definedName>
    <definedName function="false" hidden="false" localSheetId="0" name="_xlnm.Print_Titles" vbProcedure="false">R7最終査定!$4:$5</definedName>
    <definedName function="false" hidden="true" localSheetId="0" name="_xlnm._FilterDatabase" vbProcedure="false">R7最終査定!$A$5:$Q$30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17" authorId="0">
      <text>
        <r>
          <rPr>
            <b val="true"/>
            <sz val="9"/>
            <rFont val="DejaVu Sans"/>
            <family val="2"/>
          </rPr>
          <t xml:space="preserve">妊産婦健康診査事業</t>
        </r>
        <r>
          <rPr>
            <b val="true"/>
            <sz val="9"/>
            <rFont val="MS P ゴシック"/>
            <family val="3"/>
          </rPr>
          <t xml:space="preserve">78,370+</t>
        </r>
        <r>
          <rPr>
            <b val="true"/>
            <sz val="9"/>
            <rFont val="DejaVu Sans"/>
            <family val="2"/>
          </rPr>
          <t xml:space="preserve">乳幼児健康診査事業</t>
        </r>
        <r>
          <rPr>
            <b val="true"/>
            <sz val="9"/>
            <rFont val="MS P ゴシック"/>
            <family val="3"/>
          </rPr>
          <t xml:space="preserve">11,251</t>
        </r>
      </text>
      <mc:AlternateContent>
        <mc:Choice Requires="v2">
          <commentPr autoFill="true" autoScale="false" colHidden="false" locked="false" rowHidden="false" textHAlign="justify" textVAlign="top">
            <anchor moveWithCells="false" sizeWithCells="false">
              <xdr:from>
                <xdr:col>2</xdr:col>
                <xdr:colOff>42</xdr:colOff>
                <xdr:row>115</xdr:row>
                <xdr:rowOff>14</xdr:rowOff>
              </xdr:from>
              <xdr:to>
                <xdr:col>6</xdr:col>
                <xdr:colOff>22</xdr:colOff>
                <xdr:row>117</xdr:row>
                <xdr:rowOff>32</xdr:rowOff>
              </xdr:to>
            </anchor>
          </commentPr>
        </mc:Choice>
        <mc:Fallback/>
      </mc:AlternateContent>
    </comment>
  </commentList>
</comments>
</file>

<file path=xl/sharedStrings.xml><?xml version="1.0" encoding="utf-8"?>
<sst xmlns="http://schemas.openxmlformats.org/spreadsheetml/2006/main" count="1027" uniqueCount="706">
  <si>
    <r>
      <rPr>
        <sz val="14"/>
        <color rgb="FF000000"/>
        <rFont val="Noto Sans"/>
        <family val="2"/>
      </rPr>
      <t xml:space="preserve">令和</t>
    </r>
    <r>
      <rPr>
        <sz val="14"/>
        <color rgb="FF000000"/>
        <rFont val="ＭＳ ゴシック"/>
        <family val="3"/>
      </rPr>
      <t xml:space="preserve">7</t>
    </r>
    <r>
      <rPr>
        <sz val="14"/>
        <color rgb="FF000000"/>
        <rFont val="Noto Sans"/>
        <family val="2"/>
      </rPr>
      <t xml:space="preserve">年度当初予算編成過程の公表　公表対象事業一覧表</t>
    </r>
  </si>
  <si>
    <t xml:space="preserve"> </t>
  </si>
  <si>
    <t xml:space="preserve">（単位：千円）　</t>
  </si>
  <si>
    <t xml:space="preserve">No.</t>
  </si>
  <si>
    <t xml:space="preserve">新規</t>
  </si>
  <si>
    <t xml:space="preserve">事業名</t>
  </si>
  <si>
    <t xml:space="preserve">担当課</t>
  </si>
  <si>
    <t xml:space="preserve">事業の概要</t>
  </si>
  <si>
    <t xml:space="preserve">令和７年度
要求額
（Ａ）</t>
  </si>
  <si>
    <t xml:space="preserve">令和７年度
財政課査定額
（Ｂ）</t>
  </si>
  <si>
    <t xml:space="preserve">令和７年度
最終査定額
（Ｃ）</t>
  </si>
  <si>
    <t xml:space="preserve">比較（Ｃ）－（Ａ）</t>
  </si>
  <si>
    <t xml:space="preserve">比較（Ｃ）－（Ｂ）</t>
  </si>
  <si>
    <t xml:space="preserve">査定理由</t>
  </si>
  <si>
    <t xml:space="preserve">令和６年度
当初予算額
（Ｄ）</t>
  </si>
  <si>
    <t xml:space="preserve">比較（Ｃ）－（Ｄ）</t>
  </si>
  <si>
    <t xml:space="preserve">統合元の事業名（令和６年度当初予算額）</t>
  </si>
  <si>
    <t xml:space="preserve">増減額</t>
  </si>
  <si>
    <t xml:space="preserve">増減率</t>
  </si>
  <si>
    <t xml:space="preserve">議会運営事業</t>
  </si>
  <si>
    <t xml:space="preserve">議会総務課</t>
  </si>
  <si>
    <t xml:space="preserve">本会議、委員会等の運営に要する経費です。</t>
  </si>
  <si>
    <t xml:space="preserve">議会会議録調製事業</t>
  </si>
  <si>
    <t xml:space="preserve">会議録の調製、会議録検索システムの運営等に要する経費です。</t>
  </si>
  <si>
    <t xml:space="preserve">議会調査研究事業</t>
  </si>
  <si>
    <t xml:space="preserve">議員研修及び政務活動に要する経費です。</t>
  </si>
  <si>
    <t xml:space="preserve">議場映像インターネット配信事業</t>
  </si>
  <si>
    <t xml:space="preserve">議場映像インターネット配信に要する経費です。</t>
  </si>
  <si>
    <t xml:space="preserve">秘書業務経費</t>
  </si>
  <si>
    <t xml:space="preserve">秘書課</t>
  </si>
  <si>
    <t xml:space="preserve">市長及び副市長の秘書業務並びに栄典表彰事務に要する経費です。</t>
  </si>
  <si>
    <t xml:space="preserve">事業内容の見直しにより、積算内容を精査しました。</t>
  </si>
  <si>
    <t xml:space="preserve">総合事務組合負担金事業</t>
  </si>
  <si>
    <t xml:space="preserve">人事課</t>
  </si>
  <si>
    <t xml:space="preserve">総合事務組合への負担金です。</t>
  </si>
  <si>
    <t xml:space="preserve">人事管理事業</t>
  </si>
  <si>
    <t xml:space="preserve">人事給与システムの運用管理や職員採用等、人事管理に要する経費です。</t>
  </si>
  <si>
    <t xml:space="preserve">職員福利厚生事業</t>
  </si>
  <si>
    <t xml:space="preserve">労働安全衛生法に基づく職員健康診断や業務に必要な被服の貸与等、職員の福利厚生に要する経費です。</t>
  </si>
  <si>
    <t xml:space="preserve">広報発行事業</t>
  </si>
  <si>
    <t xml:space="preserve">シティセールス課</t>
  </si>
  <si>
    <t xml:space="preserve">市民へ公平に情報を提供する広報紙の発行に要する経費です。</t>
  </si>
  <si>
    <t xml:space="preserve">ホームページ事業</t>
  </si>
  <si>
    <t xml:space="preserve">行政情報等を提供するための市ホームページの運営に要する経費です。</t>
  </si>
  <si>
    <t xml:space="preserve">法規管理事業</t>
  </si>
  <si>
    <t xml:space="preserve">庶務課</t>
  </si>
  <si>
    <t xml:space="preserve">例規集等の法規関係全般の管理に要する経費です。</t>
  </si>
  <si>
    <t xml:space="preserve">文書管理事業</t>
  </si>
  <si>
    <t xml:space="preserve">庶務課
菖蒲行政センター
栗橋行政センター
鷲宮行政センター</t>
  </si>
  <si>
    <t xml:space="preserve">郵送事務等の文書事務に要する経費です。</t>
  </si>
  <si>
    <t xml:space="preserve">切手等売捌事業</t>
  </si>
  <si>
    <t xml:space="preserve">出納室</t>
  </si>
  <si>
    <t xml:space="preserve">切手等の購入に要する経費です。</t>
  </si>
  <si>
    <t xml:space="preserve">本庁舎管理事業</t>
  </si>
  <si>
    <t xml:space="preserve">管財課</t>
  </si>
  <si>
    <t xml:space="preserve">市役所本庁舎の管理に要する経費です。</t>
  </si>
  <si>
    <t xml:space="preserve">事業実施の優先度・必要性・実績等を鑑み、積算内容を精査しました。</t>
  </si>
  <si>
    <t xml:space="preserve">第二庁舎管理事業</t>
  </si>
  <si>
    <t xml:space="preserve">建設管理課</t>
  </si>
  <si>
    <t xml:space="preserve">市役所第二庁舎の管理に要する経費です。</t>
  </si>
  <si>
    <t xml:space="preserve">菖蒲行政センター庁舎管理事業</t>
  </si>
  <si>
    <t xml:space="preserve">菖蒲行政センター</t>
  </si>
  <si>
    <t xml:space="preserve">菖蒲行政センター庁舎の管理に要する経費です。</t>
  </si>
  <si>
    <t xml:space="preserve">栗橋行政センター庁舎管理事業</t>
  </si>
  <si>
    <t xml:space="preserve">栗橋行政センター</t>
  </si>
  <si>
    <t xml:space="preserve">栗橋行政センター庁舎の管理に要する経費です。</t>
  </si>
  <si>
    <t xml:space="preserve">鷲宮行政センター庁舎管理事業</t>
  </si>
  <si>
    <t xml:space="preserve">鷲宮行政センター</t>
  </si>
  <si>
    <t xml:space="preserve">鷲宮行政センター庁舎の管理に要する経費です。</t>
  </si>
  <si>
    <t xml:space="preserve">市有財産維持管理事業</t>
  </si>
  <si>
    <t xml:space="preserve">管財課
菖蒲行政センター
栗橋行政センター
鷲宮行政センター</t>
  </si>
  <si>
    <t xml:space="preserve">市で所有する公有財産の維持管理に要する経費です。</t>
  </si>
  <si>
    <t xml:space="preserve">集会所維持管理事業</t>
  </si>
  <si>
    <t xml:space="preserve">市民生活課</t>
  </si>
  <si>
    <t xml:space="preserve">市で所有する各集会所の維持管理に要する経費です。</t>
  </si>
  <si>
    <t xml:space="preserve">事務用品購入事業</t>
  </si>
  <si>
    <t xml:space="preserve">共通事務用品の購入に要する経費です。</t>
  </si>
  <si>
    <t xml:space="preserve">公用車管理事業</t>
  </si>
  <si>
    <t xml:space="preserve">公用車の管理に要する経費です。</t>
  </si>
  <si>
    <t xml:space="preserve">低公害車購入事業</t>
  </si>
  <si>
    <t xml:space="preserve">低公害車の購入に要する経費です。</t>
  </si>
  <si>
    <t xml:space="preserve">公共施設アセットマネジメント推進事業</t>
  </si>
  <si>
    <t xml:space="preserve">アセットマネジメント推進課</t>
  </si>
  <si>
    <t xml:space="preserve">市で管理する公共施設のアセットマネジメントの推進に要する経費です。</t>
  </si>
  <si>
    <t xml:space="preserve">本庁舎増築棟整備事業</t>
  </si>
  <si>
    <t xml:space="preserve">本庁舎増築棟の整備に要する経費です。</t>
  </si>
  <si>
    <t xml:space="preserve">行政評価推進事業</t>
  </si>
  <si>
    <t xml:space="preserve">企画政策課</t>
  </si>
  <si>
    <t xml:space="preserve">効率的な市政運営を推進するための行政評価の実施に要する経費です。</t>
  </si>
  <si>
    <t xml:space="preserve">指定管理者推進事業</t>
  </si>
  <si>
    <t xml:space="preserve">指定管理者制度の推進及び指定管理者候補者の選定に要する経費です。</t>
  </si>
  <si>
    <t xml:space="preserve">婚活支援事業</t>
  </si>
  <si>
    <t xml:space="preserve">婚活支援に要する経費です。</t>
  </si>
  <si>
    <t xml:space="preserve">ふるさと納税寄附金推進事業</t>
  </si>
  <si>
    <t xml:space="preserve">ふるさと納税寄附を推進するために要する経費です。</t>
  </si>
  <si>
    <t xml:space="preserve">特急券購入費補助事業</t>
  </si>
  <si>
    <t xml:space="preserve">本市への移住者の通勤通学時における特急券の購入費用への補助に要する経費です。</t>
  </si>
  <si>
    <t xml:space="preserve">○</t>
  </si>
  <si>
    <t xml:space="preserve">合併１５周年記念表彰事業</t>
  </si>
  <si>
    <t xml:space="preserve">合併１５周年を記念した記念表彰の実施に要する経費です。</t>
  </si>
  <si>
    <t xml:space="preserve">皆増</t>
  </si>
  <si>
    <t xml:space="preserve">内部情報系システム維持管理事業</t>
  </si>
  <si>
    <t xml:space="preserve">情報推進課
菖蒲行政センター
栗橋行政センター
鷲宮行政センター</t>
  </si>
  <si>
    <t xml:space="preserve">内部情報系システム（ＬＡＮシステム、ＷＡＮシステム、ＬＧＷＡＮ）の維持管理に要する経費です。</t>
  </si>
  <si>
    <t xml:space="preserve">住民情報システム維持管理事業</t>
  </si>
  <si>
    <t xml:space="preserve">情報推進課</t>
  </si>
  <si>
    <t xml:space="preserve">住民情報システムの維持管理に要する経費です。</t>
  </si>
  <si>
    <t xml:space="preserve">公共施設予約管理システム維持管理事業</t>
  </si>
  <si>
    <t xml:space="preserve">公共施設予約管理システムの維持管理に要する経費です。</t>
  </si>
  <si>
    <t xml:space="preserve">統合型地理情報システム維持管理事業</t>
  </si>
  <si>
    <t xml:space="preserve">統合型地理情報システムの維持管理に要する経費です。</t>
  </si>
  <si>
    <t xml:space="preserve">公衆無線ＬＡＮ運用事業</t>
  </si>
  <si>
    <t xml:space="preserve">公衆無線ＬＡＮの運用に要する経費です。</t>
  </si>
  <si>
    <t xml:space="preserve">デジタル推進事業</t>
  </si>
  <si>
    <t xml:space="preserve">基幹システムの標準化・共通化や行政手続きのオンライン化をはじめとした、業務のデジタル化の推進に要する経費です。</t>
  </si>
  <si>
    <t xml:space="preserve">人権擁護事業</t>
  </si>
  <si>
    <t xml:space="preserve">人権推進課</t>
  </si>
  <si>
    <t xml:space="preserve">人権擁護委員が人権問題に関する市民相談等を受けるために要する経費です。</t>
  </si>
  <si>
    <t xml:space="preserve">人権啓発推進事業</t>
  </si>
  <si>
    <t xml:space="preserve">人権問題の解消に向けた啓発活動に要する経費です。</t>
  </si>
  <si>
    <t xml:space="preserve">人権尊重事業</t>
  </si>
  <si>
    <t xml:space="preserve">基本的人権の尊重と平和の啓発に要する経費です。</t>
  </si>
  <si>
    <t xml:space="preserve">男女共同参画啓発事業</t>
  </si>
  <si>
    <t xml:space="preserve">男女共同参画社会を実現するため、男女共同参画に関する認識やその意義に対する理解を深め、定着させるための啓発活動に要する経費です。</t>
  </si>
  <si>
    <t xml:space="preserve">女性議会開催事業</t>
  </si>
  <si>
    <t xml:space="preserve">女性議会の開催に要する経費です。</t>
  </si>
  <si>
    <t xml:space="preserve">外国籍市民支援事業</t>
  </si>
  <si>
    <t xml:space="preserve">外国籍市民が暮らしやすい環境を整えるために要する経費です。</t>
  </si>
  <si>
    <r>
      <rPr>
        <sz val="9"/>
        <color rgb="FF000000"/>
        <rFont val="Noto Sans"/>
        <family val="2"/>
      </rPr>
      <t xml:space="preserve">外国籍市民支援事業（</t>
    </r>
    <r>
      <rPr>
        <sz val="9"/>
        <color rgb="FF000000"/>
        <rFont val="ＭＳ ゴシック"/>
        <family val="3"/>
      </rPr>
      <t xml:space="preserve">1,493</t>
    </r>
    <r>
      <rPr>
        <sz val="9"/>
        <color rgb="FF000000"/>
        <rFont val="Noto Sans"/>
        <family val="2"/>
      </rPr>
      <t xml:space="preserve">）、国内・国際交流事業（</t>
    </r>
    <r>
      <rPr>
        <sz val="9"/>
        <color rgb="FF000000"/>
        <rFont val="ＭＳ ゴシック"/>
        <family val="3"/>
      </rPr>
      <t xml:space="preserve">45</t>
    </r>
    <r>
      <rPr>
        <sz val="9"/>
        <color rgb="FF000000"/>
        <rFont val="Noto Sans"/>
        <family val="2"/>
      </rPr>
      <t xml:space="preserve">）</t>
    </r>
  </si>
  <si>
    <t xml:space="preserve">姉妹都市提携１０周年記念事業</t>
  </si>
  <si>
    <t xml:space="preserve">アメリカ合衆国オレゴン州ローズバーグ市との姉妹都市提携１０周年を記念する事業に要する経費です。</t>
  </si>
  <si>
    <t xml:space="preserve">姉妹・友好都市事業</t>
  </si>
  <si>
    <t xml:space="preserve">国内外の都市との交流事業に要する経費です。</t>
  </si>
  <si>
    <t xml:space="preserve">皆減</t>
  </si>
  <si>
    <t xml:space="preserve">－</t>
  </si>
  <si>
    <t xml:space="preserve">文化会館事業</t>
  </si>
  <si>
    <t xml:space="preserve">各文化会館の管理運営（指定管理等）に要する経費です。</t>
  </si>
  <si>
    <t xml:space="preserve">文化会館改修事業</t>
  </si>
  <si>
    <t xml:space="preserve">各文化会館の改修に要する経費です。</t>
  </si>
  <si>
    <t xml:space="preserve">公文書館管理事業</t>
  </si>
  <si>
    <t xml:space="preserve">公文書館の管理に要する経費です。</t>
  </si>
  <si>
    <t xml:space="preserve">自治行政区運営事業</t>
  </si>
  <si>
    <t xml:space="preserve">市民生活課
菖蒲行政センター
栗橋行政センター
鷲宮行政センター</t>
  </si>
  <si>
    <t xml:space="preserve">自治行政の円滑な推進に要する経費です。</t>
  </si>
  <si>
    <t xml:space="preserve">コミュニティ施設管理事業</t>
  </si>
  <si>
    <t xml:space="preserve">コミュニティ活動の拠点であるコミュニティセンターの維持管理に要する経費です。</t>
  </si>
  <si>
    <t xml:space="preserve">交通安全対策事業</t>
  </si>
  <si>
    <t xml:space="preserve">交通住宅課
菖蒲行政センター
栗橋行政センター
鷲宮行政センター</t>
  </si>
  <si>
    <t xml:space="preserve">交通指導員、交通安全啓発活動、交通安全推進団体等に要する経費です。</t>
  </si>
  <si>
    <t xml:space="preserve">駐輪場管理事業</t>
  </si>
  <si>
    <t xml:space="preserve">駐輪場の管理に要する経費です。</t>
  </si>
  <si>
    <t xml:space="preserve">地域公共交通充実事業</t>
  </si>
  <si>
    <t xml:space="preserve">交通住宅課</t>
  </si>
  <si>
    <t xml:space="preserve">地域の公共交通の充実に要する経費です。</t>
  </si>
  <si>
    <t xml:space="preserve">市内循環バス運行事業</t>
  </si>
  <si>
    <t xml:space="preserve">市内循環バスの運行に要する経費です。</t>
  </si>
  <si>
    <t xml:space="preserve">デマンド交通運行事業</t>
  </si>
  <si>
    <t xml:space="preserve">デマンド交通（愛称　くきまる）の運行に要する経費です。</t>
  </si>
  <si>
    <t xml:space="preserve">くきふれあいタクシー（補助タク）事業</t>
  </si>
  <si>
    <t xml:space="preserve">高齢者や障がい者等の移動手段を確保するためのタクシー利用料金の補助に要する経費です。</t>
  </si>
  <si>
    <t xml:space="preserve">鉄道輸送力増強促進事業</t>
  </si>
  <si>
    <t xml:space="preserve">鉄道利用者の利便性向上を図るため、鉄道事業者等への輸送力増強の要望活動に要する経費です。</t>
  </si>
  <si>
    <t xml:space="preserve">スポーツ推進審議会運営事業</t>
  </si>
  <si>
    <t xml:space="preserve">スポーツ振興課</t>
  </si>
  <si>
    <t xml:space="preserve">スポーツ推進審議会の運営に要する経費です。</t>
  </si>
  <si>
    <t xml:space="preserve">スポーツ・レクリエーション団体補助事業</t>
  </si>
  <si>
    <t xml:space="preserve">スポーツ・レクリエーション団体への補助に要する経費です。</t>
  </si>
  <si>
    <t xml:space="preserve">スポーツ推進委員運営事業</t>
  </si>
  <si>
    <t xml:space="preserve">スポーツ推進委員の運営に要する経費です。</t>
  </si>
  <si>
    <t xml:space="preserve">学校体育施設開放事業</t>
  </si>
  <si>
    <t xml:space="preserve">小・中学校の体育館等、学校体育施設の開放利用に要する経費です。</t>
  </si>
  <si>
    <t xml:space="preserve">久喜マラソン大会事業</t>
  </si>
  <si>
    <t xml:space="preserve">久喜マラソン大会の実施に要する経費です。</t>
  </si>
  <si>
    <t xml:space="preserve">スポーツ活性化事業</t>
  </si>
  <si>
    <t xml:space="preserve">スポーツの活性化を図るために要する経費です。</t>
  </si>
  <si>
    <t xml:space="preserve">体育施設管理事業</t>
  </si>
  <si>
    <t xml:space="preserve">体育施設の管理運営（指定管理等）に要する経費です。</t>
  </si>
  <si>
    <t xml:space="preserve">犯罪被害者等支援事業</t>
  </si>
  <si>
    <t xml:space="preserve">犯罪被害者等への見舞金の支給及び支援に関する理解の促進に要する経費です。</t>
  </si>
  <si>
    <t xml:space="preserve">市民税・諸税賦課事業</t>
  </si>
  <si>
    <t xml:space="preserve">市民税課</t>
  </si>
  <si>
    <t xml:space="preserve">市民税・軽自動車税の賦課に要する経費です。</t>
  </si>
  <si>
    <t xml:space="preserve">固定資産税・都市計画税賦課事業</t>
  </si>
  <si>
    <t xml:space="preserve">資産税課</t>
  </si>
  <si>
    <t xml:space="preserve">固定資産税・都市計画税の賦課に要する経費です。</t>
  </si>
  <si>
    <t xml:space="preserve">固定資産評価事業</t>
  </si>
  <si>
    <t xml:space="preserve">固定資産税・都市計画税の適正な賦課を行うための評価に要する経費です。</t>
  </si>
  <si>
    <t xml:space="preserve">固定資産空間データ整備事業</t>
  </si>
  <si>
    <t xml:space="preserve">固定資産の課税対象を適切に把握するためのＧＩＳ（地理情報システム）等に要する経費です。</t>
  </si>
  <si>
    <t xml:space="preserve">市税徴収事業</t>
  </si>
  <si>
    <t xml:space="preserve">収納課</t>
  </si>
  <si>
    <t xml:space="preserve">納税相談・財産調査・滞納処分等に要する経費です。</t>
  </si>
  <si>
    <t xml:space="preserve">市税収納事業</t>
  </si>
  <si>
    <t xml:space="preserve">収納課
出納室</t>
  </si>
  <si>
    <t xml:space="preserve">市税の収納及び還付・充当に要する経費です。</t>
  </si>
  <si>
    <t xml:space="preserve">戸籍事務事業</t>
  </si>
  <si>
    <t xml:space="preserve">市民課（総合窓口）
菖蒲行政センター
栗橋行政センター
鷲宮行政センター</t>
  </si>
  <si>
    <t xml:space="preserve">戸籍法に基づく事務に要する経費です。</t>
  </si>
  <si>
    <t xml:space="preserve">住民基本台帳事務事業</t>
  </si>
  <si>
    <t xml:space="preserve">住民基本台帳法に基づく事務に要する経費です。</t>
  </si>
  <si>
    <t xml:space="preserve">印鑑登録事務事業</t>
  </si>
  <si>
    <t xml:space="preserve">市民課（総合窓口）</t>
  </si>
  <si>
    <t xml:space="preserve">印鑑の登録及び証明書等の発行に要する経費です。</t>
  </si>
  <si>
    <t xml:space="preserve">コンビニ交付事業</t>
  </si>
  <si>
    <t xml:space="preserve">市民税課
市民課（総合窓口）</t>
  </si>
  <si>
    <t xml:space="preserve">コンビニエンスストア等において、住民票の写し等を交付するために要する経費です。</t>
  </si>
  <si>
    <t xml:space="preserve">選挙管理委員会運営事業</t>
  </si>
  <si>
    <t xml:space="preserve">選挙管理委員会事務局</t>
  </si>
  <si>
    <t xml:space="preserve">選挙管理委員会の運営に要する経費です。</t>
  </si>
  <si>
    <t xml:space="preserve">選挙常時啓発推進事業</t>
  </si>
  <si>
    <t xml:space="preserve">選挙啓発推進に要する経費です。</t>
  </si>
  <si>
    <t xml:space="preserve">参議院議員通常選挙執行事業</t>
  </si>
  <si>
    <t xml:space="preserve">菖蒲行政センター
栗橋行政センター
鷲宮行政センター
選挙管理委員会事務局</t>
  </si>
  <si>
    <t xml:space="preserve">参議院議員通常選挙の執行に要する経費です。</t>
  </si>
  <si>
    <t xml:space="preserve">市長選挙及び市議会議員一般選挙執行事業</t>
  </si>
  <si>
    <t xml:space="preserve">市長選挙及び市議会議員一般選挙の執行に要する経費です。</t>
  </si>
  <si>
    <t xml:space="preserve">２０２５年農林業センサス事業</t>
  </si>
  <si>
    <t xml:space="preserve">２０２５年農林業センサス実施後の事務処理に要する経費です。</t>
  </si>
  <si>
    <t xml:space="preserve">令和７年国勢調査事業</t>
  </si>
  <si>
    <t xml:space="preserve">各種行政施策その他の基礎資料を得るため、すべての市民及び世帯を対象に実施する令和７年国勢調査に要する経費です。</t>
  </si>
  <si>
    <t xml:space="preserve">令和８年経済センサス活動調査事業</t>
  </si>
  <si>
    <t xml:space="preserve">事業所・企業の活動状況を明らかにすることを目的とした統計調査に要する経費です。</t>
  </si>
  <si>
    <t xml:space="preserve">監査委員運営事業</t>
  </si>
  <si>
    <t xml:space="preserve">監査委員事務局</t>
  </si>
  <si>
    <t xml:space="preserve">監査委員の運営に要する経費です。</t>
  </si>
  <si>
    <t xml:space="preserve">社会福祉協議会補助事業</t>
  </si>
  <si>
    <t xml:space="preserve">社会福祉課</t>
  </si>
  <si>
    <t xml:space="preserve">社会福祉協議会の運営に対する補助に要する経費です。</t>
  </si>
  <si>
    <t xml:space="preserve">要援護者見守り支援事業</t>
  </si>
  <si>
    <t xml:space="preserve">高齢者や障がいのある方などの要援護者に対する見守り支援に要する経費です。</t>
  </si>
  <si>
    <t xml:space="preserve">生活困窮者自立支援事業</t>
  </si>
  <si>
    <t xml:space="preserve">生活支援課</t>
  </si>
  <si>
    <t xml:space="preserve">生活保護に至る前の生活困窮者に対する支援に要する経費です。</t>
  </si>
  <si>
    <t xml:space="preserve">生活困窮の子どもに対する学習支援事業</t>
  </si>
  <si>
    <t xml:space="preserve">生活保護受給世帯及び生活困窮世帯の中学生・高校生を対象とした学習教室の実施に要する経費です。</t>
  </si>
  <si>
    <t xml:space="preserve">しょうぶ会館事業</t>
  </si>
  <si>
    <t xml:space="preserve">しょうぶ会館</t>
  </si>
  <si>
    <t xml:space="preserve">しょうぶ会館の運営に要する経費です。</t>
  </si>
  <si>
    <t xml:space="preserve">しょうぶ会館管理事業</t>
  </si>
  <si>
    <t xml:space="preserve">しょうぶ会館の管理に要する経費です。</t>
  </si>
  <si>
    <t xml:space="preserve">自立支援給付費事業</t>
  </si>
  <si>
    <t xml:space="preserve">障がい者福祉課</t>
  </si>
  <si>
    <t xml:space="preserve">障がい者（児）の自立支援給付費に係るサービスの給付に要する経費です。</t>
  </si>
  <si>
    <t xml:space="preserve">障がい者施策推進協議会運営事業</t>
  </si>
  <si>
    <t xml:space="preserve">障がい者施策推進協議会の運営に要する経費です。</t>
  </si>
  <si>
    <t xml:space="preserve">重度心身障害者医療給付事業</t>
  </si>
  <si>
    <t xml:space="preserve">重度心身障がい者（児）が、安心して医療を受けられるよう医療費を給付するために要する経費です。</t>
  </si>
  <si>
    <t xml:space="preserve">障がい者就労支援事業</t>
  </si>
  <si>
    <t xml:space="preserve">障がい者の一般就労の機会を拡大し、障がい者の自立と社会参加の促進に要する経費です。</t>
  </si>
  <si>
    <r>
      <rPr>
        <sz val="9"/>
        <color rgb="FF000000"/>
        <rFont val="Noto Sans"/>
        <family val="2"/>
      </rPr>
      <t xml:space="preserve">障がい者就労支援事業（</t>
    </r>
    <r>
      <rPr>
        <sz val="9"/>
        <color rgb="FF000000"/>
        <rFont val="ＭＳ ゴシック"/>
        <family val="3"/>
      </rPr>
      <t xml:space="preserve">5,737</t>
    </r>
    <r>
      <rPr>
        <sz val="9"/>
        <color rgb="FF000000"/>
        <rFont val="Noto Sans"/>
        <family val="2"/>
      </rPr>
      <t xml:space="preserve">）、更生訓練費給付事業（</t>
    </r>
    <r>
      <rPr>
        <sz val="9"/>
        <color rgb="FF000000"/>
        <rFont val="ＭＳ ゴシック"/>
        <family val="3"/>
      </rPr>
      <t xml:space="preserve">2,832</t>
    </r>
    <r>
      <rPr>
        <sz val="9"/>
        <color rgb="FF000000"/>
        <rFont val="Noto Sans"/>
        <family val="2"/>
      </rPr>
      <t xml:space="preserve">）、障がい者就職支度金給付事業（</t>
    </r>
    <r>
      <rPr>
        <sz val="9"/>
        <color rgb="FF000000"/>
        <rFont val="ＭＳ ゴシック"/>
        <family val="3"/>
      </rPr>
      <t xml:space="preserve">108</t>
    </r>
    <r>
      <rPr>
        <sz val="9"/>
        <color rgb="FF000000"/>
        <rFont val="Noto Sans"/>
        <family val="2"/>
      </rPr>
      <t xml:space="preserve">）、知的障がい者職親委託事業（</t>
    </r>
    <r>
      <rPr>
        <sz val="9"/>
        <color rgb="FF000000"/>
        <rFont val="ＭＳ ゴシック"/>
        <family val="3"/>
      </rPr>
      <t xml:space="preserve">1,440</t>
    </r>
    <r>
      <rPr>
        <sz val="9"/>
        <color rgb="FF000000"/>
        <rFont val="Noto Sans"/>
        <family val="2"/>
      </rPr>
      <t xml:space="preserve">）</t>
    </r>
  </si>
  <si>
    <t xml:space="preserve">手話普及促進事業</t>
  </si>
  <si>
    <t xml:space="preserve">聴覚障がい者の意思疎通のために使われる手話を市民等に広く普及するための啓発活動等に要する経費です。</t>
  </si>
  <si>
    <t xml:space="preserve">在宅障がい者支援事業</t>
  </si>
  <si>
    <t xml:space="preserve">在宅で生活する障がい者の経済的、精神的負担を軽減する様々な取組に要する経費です。</t>
  </si>
  <si>
    <r>
      <rPr>
        <sz val="9"/>
        <color rgb="FF000000"/>
        <rFont val="Noto Sans"/>
        <family val="2"/>
      </rPr>
      <t xml:space="preserve">在宅障がい者紙おむつ給付事業（</t>
    </r>
    <r>
      <rPr>
        <sz val="9"/>
        <color rgb="FF000000"/>
        <rFont val="ＭＳ ゴシック"/>
        <family val="3"/>
      </rPr>
      <t xml:space="preserve">2,739</t>
    </r>
    <r>
      <rPr>
        <sz val="9"/>
        <color rgb="FF000000"/>
        <rFont val="Noto Sans"/>
        <family val="2"/>
      </rPr>
      <t xml:space="preserve">）、重度身体障害者居宅改善整備補助事業（</t>
    </r>
    <r>
      <rPr>
        <sz val="9"/>
        <color rgb="FF000000"/>
        <rFont val="ＭＳ ゴシック"/>
        <family val="3"/>
      </rPr>
      <t xml:space="preserve">360</t>
    </r>
    <r>
      <rPr>
        <sz val="9"/>
        <color rgb="FF000000"/>
        <rFont val="Noto Sans"/>
        <family val="2"/>
      </rPr>
      <t xml:space="preserve">）、障がい児（者）生活サポート補助事業（</t>
    </r>
    <r>
      <rPr>
        <sz val="9"/>
        <color rgb="FF000000"/>
        <rFont val="ＭＳ ゴシック"/>
        <family val="3"/>
      </rPr>
      <t xml:space="preserve">9,321</t>
    </r>
    <r>
      <rPr>
        <sz val="9"/>
        <color rgb="FF000000"/>
        <rFont val="Noto Sans"/>
        <family val="2"/>
      </rPr>
      <t xml:space="preserve">）、障がい者外出支援事業（</t>
    </r>
    <r>
      <rPr>
        <sz val="9"/>
        <color rgb="FF000000"/>
        <rFont val="ＭＳ ゴシック"/>
        <family val="3"/>
      </rPr>
      <t xml:space="preserve">40,592</t>
    </r>
    <r>
      <rPr>
        <sz val="9"/>
        <color rgb="FF000000"/>
        <rFont val="Noto Sans"/>
        <family val="2"/>
      </rPr>
      <t xml:space="preserve">）</t>
    </r>
  </si>
  <si>
    <t xml:space="preserve">障がい（児）福祉計画策定事業</t>
  </si>
  <si>
    <t xml:space="preserve">第８期障がい福祉計画・第４期障がい児福祉計画の策定に要する経費です。</t>
  </si>
  <si>
    <t xml:space="preserve">ふれあいセンター久喜管理事業</t>
  </si>
  <si>
    <t xml:space="preserve">社会福祉課付ふれあいセンター久喜</t>
  </si>
  <si>
    <t xml:space="preserve">ふれあいセンター久喜の管理に要する経費です。</t>
  </si>
  <si>
    <t xml:space="preserve">健康福祉センター管理事業</t>
  </si>
  <si>
    <t xml:space="preserve">健康福祉センターの管理に要する経費です。</t>
  </si>
  <si>
    <t xml:space="preserve">障がい者施設運営事業</t>
  </si>
  <si>
    <t xml:space="preserve">障がい者施設（けやきの木、くりの木、あゆみの郷、ゆう・あい、いちょうの木）の管理運営（指定管理等）に要する経費です。</t>
  </si>
  <si>
    <t xml:space="preserve">老人ホーム入所者措置事業</t>
  </si>
  <si>
    <t xml:space="preserve">高齢者福祉課</t>
  </si>
  <si>
    <t xml:space="preserve">養護老人ホームへの入所措置に要する経費です。</t>
  </si>
  <si>
    <t xml:space="preserve">介護サービス利用者負担助成事業</t>
  </si>
  <si>
    <t xml:space="preserve">介護保険課</t>
  </si>
  <si>
    <t xml:space="preserve">低所得の居宅介護（予防）サービス利用者及び支給限度額を超えて居宅介護（予防）サービスを利用した方の負担軽減に要する経費です。</t>
  </si>
  <si>
    <t xml:space="preserve">高齢者福祉センター委託事業</t>
  </si>
  <si>
    <t xml:space="preserve">高齢者福祉センターの社会福祉法人への事業委託に要する経費です。</t>
  </si>
  <si>
    <t xml:space="preserve">偕楽荘管理運営事業</t>
  </si>
  <si>
    <t xml:space="preserve">偕楽荘の管理運営（指定管理等）に要する経費です。</t>
  </si>
  <si>
    <t xml:space="preserve">シルバー人材センター補助事業</t>
  </si>
  <si>
    <t xml:space="preserve">商工観光課</t>
  </si>
  <si>
    <t xml:space="preserve">シルバー人材センターの運営に対する補助に要する経費です。</t>
  </si>
  <si>
    <t xml:space="preserve">介護人材確保対策事業</t>
  </si>
  <si>
    <t xml:space="preserve">介護に関する入門的研修の開催に要する経費です。</t>
  </si>
  <si>
    <t xml:space="preserve">公的介護施設等整備補助事業</t>
  </si>
  <si>
    <t xml:space="preserve">高齢者施設の整備等への補助に要する経費です。</t>
  </si>
  <si>
    <t xml:space="preserve">全国健康福祉祭（ねんりんピック）推進事業</t>
  </si>
  <si>
    <t xml:space="preserve">第３８回全国健康福祉祭埼玉大会（ねんりんピック彩の国さいたま２０２６）の久喜市大会として実施するレクリエーションダンスのリハーサル大会の開催等に要する経費です。</t>
  </si>
  <si>
    <t xml:space="preserve">国民健康保険特別会計繰出事業</t>
  </si>
  <si>
    <t xml:space="preserve">国民健康保険課</t>
  </si>
  <si>
    <t xml:space="preserve">国民健康保険特別会計への繰出金です。</t>
  </si>
  <si>
    <t xml:space="preserve">後期高齢者医療広域連合負担金事業</t>
  </si>
  <si>
    <t xml:space="preserve">埼玉県後期高齢者医療広域連合への負担金です。</t>
  </si>
  <si>
    <t xml:space="preserve">後期高齢者医療特別会計繰出事業</t>
  </si>
  <si>
    <t xml:space="preserve">後期高齢者医療特別会計への繰出金です。</t>
  </si>
  <si>
    <t xml:space="preserve">介護保険特別会計繰出事業</t>
  </si>
  <si>
    <t xml:space="preserve">介護保険特別会計への繰出金です。</t>
  </si>
  <si>
    <t xml:space="preserve">児童福祉審議会運営事業</t>
  </si>
  <si>
    <t xml:space="preserve">子育て支援課</t>
  </si>
  <si>
    <t xml:space="preserve">児童福祉審議会の運営に要する経費です。</t>
  </si>
  <si>
    <t xml:space="preserve">子ども医療費支給事業</t>
  </si>
  <si>
    <t xml:space="preserve">満１８歳になった日の属する年度の末日までの子どもの入院及び通院における医療費のうち、保険診療の自己負担額に対する助成金の支給に要する経費です。</t>
  </si>
  <si>
    <t xml:space="preserve">ひとり親家庭等医療費支給事業</t>
  </si>
  <si>
    <t xml:space="preserve">ひとり親家庭の母、父又は養育者及び満１８歳になった日の属する年度の末日までの子ども等にかかる医療費のうち、保険診療の自己負担額に対する助成金の支給に要する経費です。</t>
  </si>
  <si>
    <t xml:space="preserve">障害児通所給付費事業</t>
  </si>
  <si>
    <t xml:space="preserve">障がい児の通所支援等のサービスの給付に要する経費です。</t>
  </si>
  <si>
    <t xml:space="preserve">赤ちゃんスマイル祝金支給事業</t>
  </si>
  <si>
    <t xml:space="preserve">赤ちゃんの誕生を祝い、こどもの健やかな成長を願う祝金の支給に要する経費です。</t>
  </si>
  <si>
    <t xml:space="preserve">こども家庭支援事業</t>
  </si>
  <si>
    <t xml:space="preserve">こども家庭保健課</t>
  </si>
  <si>
    <t xml:space="preserve">こども家庭支援全般に係る業務、要支援児童及び要保護児童等の支援業務等を行うこども家庭センターの運営に要する経費です。</t>
  </si>
  <si>
    <r>
      <rPr>
        <sz val="9"/>
        <color rgb="FF000000"/>
        <rFont val="Noto Sans"/>
        <family val="2"/>
      </rPr>
      <t xml:space="preserve">こども家庭支援事業（</t>
    </r>
    <r>
      <rPr>
        <sz val="9"/>
        <color rgb="FF000000"/>
        <rFont val="ＭＳ ゴシック"/>
        <family val="3"/>
      </rPr>
      <t xml:space="preserve">29,845</t>
    </r>
    <r>
      <rPr>
        <sz val="9"/>
        <color rgb="FF000000"/>
        <rFont val="Noto Sans"/>
        <family val="2"/>
      </rPr>
      <t xml:space="preserve">）、児童育成拠点支援事業（</t>
    </r>
    <r>
      <rPr>
        <sz val="9"/>
        <color rgb="FF000000"/>
        <rFont val="ＭＳ ゴシック"/>
        <family val="3"/>
      </rPr>
      <t xml:space="preserve">58,368</t>
    </r>
    <r>
      <rPr>
        <sz val="9"/>
        <color rgb="FF000000"/>
        <rFont val="Noto Sans"/>
        <family val="2"/>
      </rPr>
      <t xml:space="preserve">）</t>
    </r>
  </si>
  <si>
    <t xml:space="preserve">出産・子育て応援事業</t>
  </si>
  <si>
    <t xml:space="preserve">妊娠期から出産・子育てまで一貫して身近で相談に応じ、様々なニーズに即した必要な支援につなぐ伴走型相談支援及び経済的支援に要する経費です。</t>
  </si>
  <si>
    <t xml:space="preserve">母子健康診査事業</t>
  </si>
  <si>
    <t xml:space="preserve">母子健康手帳の交付、妊産婦健康診査及び乳幼児健康診査の実施に要する経費です。</t>
  </si>
  <si>
    <t xml:space="preserve">新生児聴覚検査費助成事業</t>
  </si>
  <si>
    <t xml:space="preserve">新生児聴覚検査費用の助成に要する経費です。</t>
  </si>
  <si>
    <t xml:space="preserve">産後ケア事業</t>
  </si>
  <si>
    <t xml:space="preserve">産婦及び新生児等を対象とした産後ケア事業の実施に要する経費です。</t>
  </si>
  <si>
    <t xml:space="preserve">こども家庭支援団体補助事業</t>
  </si>
  <si>
    <t xml:space="preserve">虐待や貧困などの様々な状況にあるこどもや家庭への支援活動を行う団体等の支援に要する経費です。</t>
  </si>
  <si>
    <t xml:space="preserve">児童扶養手当給付事業</t>
  </si>
  <si>
    <t xml:space="preserve">児童扶養手当の支給に要する経費です。</t>
  </si>
  <si>
    <t xml:space="preserve">児童手当給付事業</t>
  </si>
  <si>
    <t xml:space="preserve">児童手当の支給に要する経費です。</t>
  </si>
  <si>
    <t xml:space="preserve">子どものための教育・保育給付事業</t>
  </si>
  <si>
    <t xml:space="preserve">保育幼稚園課</t>
  </si>
  <si>
    <t xml:space="preserve">子ども・子育て支援新制度による保育施設等への給付に要する経費です。</t>
  </si>
  <si>
    <t xml:space="preserve">児童館管理事業</t>
  </si>
  <si>
    <t xml:space="preserve">こども育成課付児童センター
こども育成課付鷲宮児童館</t>
  </si>
  <si>
    <t xml:space="preserve">児童センター及び鷲宮児童館の管理に要する経費です。</t>
  </si>
  <si>
    <t xml:space="preserve">児童福祉施設入所事業</t>
  </si>
  <si>
    <t xml:space="preserve">経済的理由により入院助産を受けられない場合の助産施設の入所に要する経費です。</t>
  </si>
  <si>
    <t xml:space="preserve">保育所管理事業</t>
  </si>
  <si>
    <t xml:space="preserve">保育幼稚園課付さくら保育園
保育幼稚園課付すみれ保育園
保育幼稚園課付ひまわり保育園
保育幼稚園課付中央保育園</t>
  </si>
  <si>
    <t xml:space="preserve">保育所の管理に要する経費です。</t>
  </si>
  <si>
    <t xml:space="preserve">保育所運営事業</t>
  </si>
  <si>
    <t xml:space="preserve">保育所の運営に要する経費です。</t>
  </si>
  <si>
    <t xml:space="preserve">私立保育所等補助事業</t>
  </si>
  <si>
    <t xml:space="preserve">保育内容の充実を図るため、私立保育所等が実施する事業の支援に要する経費です。</t>
  </si>
  <si>
    <t xml:space="preserve">保育士等人材確保支援事業</t>
  </si>
  <si>
    <t xml:space="preserve">市内保育所等における保育士等の人材確保の支援に要する経費です。</t>
  </si>
  <si>
    <t xml:space="preserve">放課後児童健全育成事業</t>
  </si>
  <si>
    <t xml:space="preserve">こども育成課</t>
  </si>
  <si>
    <t xml:space="preserve">放課後児童クラブの管理・運営に要する経費です。</t>
  </si>
  <si>
    <t xml:space="preserve">地域子育て支援事業</t>
  </si>
  <si>
    <t xml:space="preserve">地域に子育て支援拠点を設置する事業者の支援に要する経費です。</t>
  </si>
  <si>
    <t xml:space="preserve">（仮称）久喜市立鷲宮義務教育学校クラブ整備事業</t>
  </si>
  <si>
    <t xml:space="preserve">（仮称）久喜市立鷲宮義務教育学校クラブの整備に要する経費です。</t>
  </si>
  <si>
    <t xml:space="preserve">屋内型こどもの遊び場管理事業</t>
  </si>
  <si>
    <t xml:space="preserve">屋内型こどもの遊び場の管理に要する経費です。</t>
  </si>
  <si>
    <t xml:space="preserve">屋内型こどもの遊び場運営事業</t>
  </si>
  <si>
    <t xml:space="preserve">屋内型こどもの遊び場の運営に要する経費です。</t>
  </si>
  <si>
    <t xml:space="preserve">乳児等通園支援事業</t>
  </si>
  <si>
    <t xml:space="preserve">全ての子育て家庭が、保護者の就労要件を問わず時間単位等で私立保育所等を柔軟に利用できる「こども誰でも通園制度」の実施に要する経費です。</t>
  </si>
  <si>
    <t xml:space="preserve">生活保護事業</t>
  </si>
  <si>
    <t xml:space="preserve">生活保護世帯、中国残留邦人等に対する支援に要する経費です。</t>
  </si>
  <si>
    <t xml:space="preserve">健康医療啓発事業</t>
  </si>
  <si>
    <t xml:space="preserve">健康医療課</t>
  </si>
  <si>
    <t xml:space="preserve">献血事業等の啓発に要する経費です。</t>
  </si>
  <si>
    <t xml:space="preserve">地域医療対策事業</t>
  </si>
  <si>
    <t xml:space="preserve">地域医療提供体制の確保及び充実に要する経費です。</t>
  </si>
  <si>
    <t xml:space="preserve">公共施設屋外ＡＥＤ維持管理事業</t>
  </si>
  <si>
    <t xml:space="preserve">屋外用ＡＥＤボックスの維持管理に要する経費です。</t>
  </si>
  <si>
    <t xml:space="preserve">健康づくり・食育推進事業</t>
  </si>
  <si>
    <t xml:space="preserve">健康増進・食育推進計画の進捗管理及び健康づくりと食育に関する取組に要する経費です。</t>
  </si>
  <si>
    <t xml:space="preserve">予防接種事業</t>
  </si>
  <si>
    <t xml:space="preserve">地域保健課</t>
  </si>
  <si>
    <t xml:space="preserve">感染のおそれがある疾病の発生及びまん延の予防を図るための予防接種の実施に要する経費です。</t>
  </si>
  <si>
    <t xml:space="preserve">精神保健事業</t>
  </si>
  <si>
    <t xml:space="preserve">精神保健に関する啓発、相談、訪問指導等に要する経費です。</t>
  </si>
  <si>
    <t xml:space="preserve">成人健康診査事業</t>
  </si>
  <si>
    <t xml:space="preserve">生活習慣病の予防及び疾病の早期発見を行うための検診等の実施に要する経費です。</t>
  </si>
  <si>
    <t xml:space="preserve">健康づくり推進事業</t>
  </si>
  <si>
    <t xml:space="preserve">生活習慣の改善を促すため、健康教育、健康相談の実施に要する経費です。</t>
  </si>
  <si>
    <r>
      <rPr>
        <sz val="9"/>
        <color rgb="FF000000"/>
        <rFont val="Noto Sans"/>
        <family val="2"/>
      </rPr>
      <t xml:space="preserve">健康づくり推進事業（</t>
    </r>
    <r>
      <rPr>
        <sz val="9"/>
        <color rgb="FF000000"/>
        <rFont val="ＭＳ ゴシック"/>
        <family val="3"/>
      </rPr>
      <t xml:space="preserve">951</t>
    </r>
    <r>
      <rPr>
        <sz val="9"/>
        <color rgb="FF000000"/>
        <rFont val="Noto Sans"/>
        <family val="2"/>
      </rPr>
      <t xml:space="preserve">）、成人健康相談事業（</t>
    </r>
    <r>
      <rPr>
        <sz val="9"/>
        <color rgb="FF000000"/>
        <rFont val="ＭＳ ゴシック"/>
        <family val="3"/>
      </rPr>
      <t xml:space="preserve">190</t>
    </r>
    <r>
      <rPr>
        <sz val="9"/>
        <color rgb="FF000000"/>
        <rFont val="Noto Sans"/>
        <family val="2"/>
      </rPr>
      <t xml:space="preserve">）</t>
    </r>
  </si>
  <si>
    <t xml:space="preserve">歯科健康診査事業</t>
  </si>
  <si>
    <t xml:space="preserve">対象年齢を迎える成人及び妊婦に対する歯科健康診査の実施に要する経費です。</t>
  </si>
  <si>
    <t xml:space="preserve">健康管理システム運用事業</t>
  </si>
  <si>
    <t xml:space="preserve">健康管理システムの運用に要する経費です。</t>
  </si>
  <si>
    <t xml:space="preserve">保健センター管理事業</t>
  </si>
  <si>
    <t xml:space="preserve">各保健センターの管理に要する経費です。</t>
  </si>
  <si>
    <t xml:space="preserve">環境審議会事業</t>
  </si>
  <si>
    <t xml:space="preserve">環境課</t>
  </si>
  <si>
    <t xml:space="preserve">環境審議会の運営に要する経費です。</t>
  </si>
  <si>
    <t xml:space="preserve">緑化推進事業</t>
  </si>
  <si>
    <t xml:space="preserve">公園緑地課</t>
  </si>
  <si>
    <t xml:space="preserve">緑豊かな住みよい環境づくりの推進に要する経費です。</t>
  </si>
  <si>
    <t xml:space="preserve">自然保護事業</t>
  </si>
  <si>
    <t xml:space="preserve">自然環境保全地区の指定及び指定希少野生生物種の指定を行うなど、自然環境の保全に要する経費です。</t>
  </si>
  <si>
    <t xml:space="preserve">広域利根斎場組合負担金事業</t>
  </si>
  <si>
    <t xml:space="preserve">広域利根斎場組合（メモリアルトネ）への負担金です。</t>
  </si>
  <si>
    <t xml:space="preserve">ゼロカーボン推進事業</t>
  </si>
  <si>
    <t xml:space="preserve">ゼロカーボンシティの実現に向けた再生可能エネルギー機器等の導入を支援する補助やカーボンオフセットに要する経費です。</t>
  </si>
  <si>
    <t xml:space="preserve">公害監視調査事業</t>
  </si>
  <si>
    <t xml:space="preserve">各種の公害監視調査の実施に要する経費です。</t>
  </si>
  <si>
    <t xml:space="preserve">ポイ捨て等及び路上喫煙防止対策事業</t>
  </si>
  <si>
    <t xml:space="preserve">ポイ捨て及び犬のふんの放置並びに路上喫煙を防止し、環境美化を促進するために要する経費です。</t>
  </si>
  <si>
    <t xml:space="preserve">地域保健衛生事業</t>
  </si>
  <si>
    <t xml:space="preserve">公衆衛生及び生活安全等の対策に要する経費です。</t>
  </si>
  <si>
    <t xml:space="preserve">合併浄化槽普及促進補助事業</t>
  </si>
  <si>
    <t xml:space="preserve">下水道施設課</t>
  </si>
  <si>
    <t xml:space="preserve">補助対象地域において、合併処理浄化槽の普及促進に要する経費です。</t>
  </si>
  <si>
    <t xml:space="preserve">浄化槽管理指導事業</t>
  </si>
  <si>
    <t xml:space="preserve">合併処理浄化槽の普及促進・適正な維持管理の指導・啓発に要する経費です。</t>
  </si>
  <si>
    <t xml:space="preserve">一般廃棄物（生活排水）処理基本計画改定事業</t>
  </si>
  <si>
    <t xml:space="preserve">上下水道経営課</t>
  </si>
  <si>
    <t xml:space="preserve">埼玉県生活排水処理施設整備構想の見直しに伴う久喜市一般廃棄物（生活排水）処理基本計画の改定に要する経費です。</t>
  </si>
  <si>
    <t xml:space="preserve">久喜宮代衛生組合負担金事業</t>
  </si>
  <si>
    <t xml:space="preserve">資源循環推進課</t>
  </si>
  <si>
    <t xml:space="preserve">久喜宮代衛生組合への負担金です。</t>
  </si>
  <si>
    <t xml:space="preserve">ごみ処理施設整備推進事業</t>
  </si>
  <si>
    <t xml:space="preserve">市内全域のごみ処理を可能とする施設整備等に要する経費です。</t>
  </si>
  <si>
    <t xml:space="preserve">余熱利用施設及び（仮称）本多静六記念　市民の森・緑の公園一体整備事業</t>
  </si>
  <si>
    <r>
      <rPr>
        <sz val="9"/>
        <color rgb="FF000000"/>
        <rFont val="Noto Sans"/>
        <family val="2"/>
      </rPr>
      <t xml:space="preserve">新たなごみ処理施設の焼却熱を利用した余熱利用施設及び</t>
    </r>
    <r>
      <rPr>
        <sz val="9"/>
        <color rgb="FF000000"/>
        <rFont val="ＭＳ ゴシック"/>
        <family val="3"/>
      </rPr>
      <t xml:space="preserve">(</t>
    </r>
    <r>
      <rPr>
        <sz val="9"/>
        <color rgb="FF000000"/>
        <rFont val="Noto Sans"/>
        <family val="2"/>
      </rPr>
      <t xml:space="preserve">仮称）本多静六記念　市民の森・緑の公園の一体整備に要する経費です。</t>
    </r>
  </si>
  <si>
    <t xml:space="preserve">ごみ収集事業</t>
  </si>
  <si>
    <t xml:space="preserve">ごみ収集に要する経費です。</t>
  </si>
  <si>
    <t xml:space="preserve">し尿処理事業</t>
  </si>
  <si>
    <t xml:space="preserve">し尿・浄化槽汚泥処理に要する経費です。</t>
  </si>
  <si>
    <t xml:space="preserve">労働会館管理事業</t>
  </si>
  <si>
    <t xml:space="preserve">労働会館の管理に要する経費です。</t>
  </si>
  <si>
    <t xml:space="preserve">農業委員会運営事業</t>
  </si>
  <si>
    <t xml:space="preserve">農業委員会事務局</t>
  </si>
  <si>
    <t xml:space="preserve">農業委員会の運営に要する経費です。</t>
  </si>
  <si>
    <t xml:space="preserve">環境保全型農業推進事業</t>
  </si>
  <si>
    <t xml:space="preserve">農業振興課</t>
  </si>
  <si>
    <t xml:space="preserve">環境保全型農業の推進に要する経費です。</t>
  </si>
  <si>
    <t xml:space="preserve">農業経営安定推進事業</t>
  </si>
  <si>
    <t xml:space="preserve">農業経営の安定を図るための補助金の交付及び農業制度資金の利子補給に要する経費です。</t>
  </si>
  <si>
    <t xml:space="preserve">新規就農・担い手育成事業</t>
  </si>
  <si>
    <t xml:space="preserve">新規就農者や担い手の育成を図るため、企業の農業参入及びスマート農業技術の導入の支援に要する経費です。</t>
  </si>
  <si>
    <t xml:space="preserve">人・農地問題解決推進事業</t>
  </si>
  <si>
    <t xml:space="preserve">地域の担い手への農地の集積・集約化を図ることに要する経費です。</t>
  </si>
  <si>
    <t xml:space="preserve">農業振興拠点（道の駅）整備事業</t>
  </si>
  <si>
    <t xml:space="preserve">農業の振興と地域の活性化を図る農業振興拠点（道の駅）の整備に要する経費です。</t>
  </si>
  <si>
    <t xml:space="preserve">農業用施設補修事業</t>
  </si>
  <si>
    <t xml:space="preserve">農業用施設の補修、機能維持に要する経費です。</t>
  </si>
  <si>
    <t xml:space="preserve">土地改良施設負担金事業</t>
  </si>
  <si>
    <t xml:space="preserve">土地改良施設の整備及び維持管理に要する負担金及び交付金です。</t>
  </si>
  <si>
    <t xml:space="preserve">土地改良施設維持管理適正化事業</t>
  </si>
  <si>
    <t xml:space="preserve">土地改良施設の維持管理に要する経費です。</t>
  </si>
  <si>
    <t xml:space="preserve">下水道事業会計負担事業</t>
  </si>
  <si>
    <t xml:space="preserve">下水道事業会計（農業集落排水事業）への負担金及び補助金です。</t>
  </si>
  <si>
    <t xml:space="preserve">しみん農園管理事業</t>
  </si>
  <si>
    <t xml:space="preserve">しみん農園久喜・菖蒲・栗橋・鷲宮の管理に要する経費です。</t>
  </si>
  <si>
    <t xml:space="preserve">商工会補助事業</t>
  </si>
  <si>
    <t xml:space="preserve">商工会の実施する事業に対する補助に要する経費です。</t>
  </si>
  <si>
    <t xml:space="preserve">商店街活性化補助事業</t>
  </si>
  <si>
    <t xml:space="preserve">商店街団体が実施する各種共同事業及び街路灯維持管理事業に対する補助に要する経費です。</t>
  </si>
  <si>
    <t xml:space="preserve">市営駐車場管理事業</t>
  </si>
  <si>
    <t xml:space="preserve">市営駐車場の管理に要する経費です。</t>
  </si>
  <si>
    <t xml:space="preserve">創業支援補助事業</t>
  </si>
  <si>
    <t xml:space="preserve">創業者を支援することで、市内での創業を促し、空き店舗の解消を図るために要する経費です。</t>
  </si>
  <si>
    <t xml:space="preserve">企業等誘致事業</t>
  </si>
  <si>
    <t xml:space="preserve">市内への企業の誘致促進に係る優遇措置に要する経費です。</t>
  </si>
  <si>
    <t xml:space="preserve">くきストリートフェスティバル支援事業</t>
  </si>
  <si>
    <t xml:space="preserve">くきストリートフェスティバルの支援に要する経費です。</t>
  </si>
  <si>
    <t xml:space="preserve">観光協会補助事業</t>
  </si>
  <si>
    <t xml:space="preserve">観光協会の実施する事業に対する補助に要する経費です。</t>
  </si>
  <si>
    <t xml:space="preserve">コスモスふれあいロード維持管理事業</t>
  </si>
  <si>
    <t xml:space="preserve">コスモスふれあいロードの維持管理に要する経費です。</t>
  </si>
  <si>
    <t xml:space="preserve">あやめ・ラベンダー植栽維持管理事業</t>
  </si>
  <si>
    <t xml:space="preserve">菖蒲行政センター付近のあやめ・ラベンダーの維持管理に要する経費です。</t>
  </si>
  <si>
    <t xml:space="preserve">花資源活用推進事業</t>
  </si>
  <si>
    <t xml:space="preserve">市内の花資源を活用し、市民相互の交流の促進を図るために要する経費です。</t>
  </si>
  <si>
    <t xml:space="preserve">観光情報発信事業</t>
  </si>
  <si>
    <t xml:space="preserve">市の観光情報を広く内外に発信するために要する経費です。</t>
  </si>
  <si>
    <t xml:space="preserve">建築審査会運営事業</t>
  </si>
  <si>
    <t xml:space="preserve">建築審査課</t>
  </si>
  <si>
    <t xml:space="preserve">建築審査会の運営に要する経費です。</t>
  </si>
  <si>
    <t xml:space="preserve">事業の関連性を鑑み、事業の一部を建築指導業務経費から移行しました。</t>
  </si>
  <si>
    <t xml:space="preserve">既存建築物耐震化補助事業</t>
  </si>
  <si>
    <t xml:space="preserve">住宅の耐震診断、耐震補強設計、耐震補強工事及び建替え工事に対する補助事業に要する経費です。</t>
  </si>
  <si>
    <t xml:space="preserve">道路台帳整備事業</t>
  </si>
  <si>
    <t xml:space="preserve">道路の適正な管理のために、道路台帳の整備に要する経費です。</t>
  </si>
  <si>
    <t xml:space="preserve">地籍調査事業</t>
  </si>
  <si>
    <t xml:space="preserve">国土調査法に基づき、個々の土地を調査・測量し、土地の境界や面積を確定するとともに、地籍の明確化を図るために要する経費です。</t>
  </si>
  <si>
    <t xml:space="preserve">門樋橋整備負担金事業</t>
  </si>
  <si>
    <t xml:space="preserve">県が実施する県道３号線（さいたま栗橋線）の門樋橋整備に併せて実施される交差点右折帯の設置工事に対する負担金です。</t>
  </si>
  <si>
    <t xml:space="preserve">道路維持管理事業</t>
  </si>
  <si>
    <t xml:space="preserve">建設管理課
道路維持課</t>
  </si>
  <si>
    <t xml:space="preserve">道路の維持管理に要する経費です。</t>
  </si>
  <si>
    <t xml:space="preserve">道路補修事業</t>
  </si>
  <si>
    <t xml:space="preserve">道路維持課</t>
  </si>
  <si>
    <t xml:space="preserve">道路の補修に要する経費です。</t>
  </si>
  <si>
    <r>
      <rPr>
        <sz val="9"/>
        <color rgb="FF000000"/>
        <rFont val="Noto Sans"/>
        <family val="2"/>
      </rPr>
      <t xml:space="preserve">道路補修事業（</t>
    </r>
    <r>
      <rPr>
        <sz val="9"/>
        <color rgb="FF000000"/>
        <rFont val="ＭＳ ゴシック"/>
        <family val="3"/>
      </rPr>
      <t xml:space="preserve">162,977</t>
    </r>
    <r>
      <rPr>
        <sz val="9"/>
        <color rgb="FF000000"/>
        <rFont val="Noto Sans"/>
        <family val="2"/>
      </rPr>
      <t xml:space="preserve">）、道路ストック舗装修繕事業（</t>
    </r>
    <r>
      <rPr>
        <sz val="9"/>
        <color rgb="FF000000"/>
        <rFont val="ＭＳ ゴシック"/>
        <family val="3"/>
      </rPr>
      <t xml:space="preserve">76,494</t>
    </r>
    <r>
      <rPr>
        <sz val="9"/>
        <color rgb="FF000000"/>
        <rFont val="Noto Sans"/>
        <family val="2"/>
      </rPr>
      <t xml:space="preserve">）</t>
    </r>
  </si>
  <si>
    <t xml:space="preserve">街路樹管理事業</t>
  </si>
  <si>
    <t xml:space="preserve">道路街路樹の管理に要する経費です。</t>
  </si>
  <si>
    <t xml:space="preserve">道路照明灯維持管理事業</t>
  </si>
  <si>
    <t xml:space="preserve">道路照明灯の維持管理に要する経費です。</t>
  </si>
  <si>
    <t xml:space="preserve">道路ストック舗装修繕事業</t>
  </si>
  <si>
    <t xml:space="preserve">道路舗装の修繕に要する経費です。</t>
  </si>
  <si>
    <t xml:space="preserve">道路新設改良事業</t>
  </si>
  <si>
    <t xml:space="preserve">道路建設課</t>
  </si>
  <si>
    <t xml:space="preserve">道路の新設改良に要する経費です。</t>
  </si>
  <si>
    <t xml:space="preserve">市道久喜７号線道路改良事業</t>
  </si>
  <si>
    <t xml:space="preserve">久喜駅東口と白岡市を結ぶ、市道久喜７号線の整備に要する経費です。</t>
  </si>
  <si>
    <t xml:space="preserve">建築後退用地取得促進事業</t>
  </si>
  <si>
    <t xml:space="preserve">土地所有者が、建築後退道路用地を市に寄附採納した場合に交付する奨励金に要する経費です。</t>
  </si>
  <si>
    <t xml:space="preserve">橋りょう維持管理事業</t>
  </si>
  <si>
    <t xml:space="preserve">橋りょうの維持管理に要する経費です。</t>
  </si>
  <si>
    <t xml:space="preserve">橋りょう長寿命化修繕事業</t>
  </si>
  <si>
    <t xml:space="preserve">橋梁長寿命化修繕計画に基づく橋りょうの点検や修繕等に要する経費です。</t>
  </si>
  <si>
    <t xml:space="preserve">橋りょう架換負担金事業</t>
  </si>
  <si>
    <t xml:space="preserve">県が実施する橋りょうの架換工事に対する負担金です。</t>
  </si>
  <si>
    <t xml:space="preserve">河川維持管理事業</t>
  </si>
  <si>
    <t xml:space="preserve">治水河川課</t>
  </si>
  <si>
    <t xml:space="preserve">河川・水路の維持管理に要する経費です。</t>
  </si>
  <si>
    <t xml:space="preserve">河川補修事業</t>
  </si>
  <si>
    <t xml:space="preserve">河川・水路の補修に要する経費です。</t>
  </si>
  <si>
    <t xml:space="preserve">河川改良事業</t>
  </si>
  <si>
    <t xml:space="preserve">河川・水路の改良に要する経費です。</t>
  </si>
  <si>
    <t xml:space="preserve">都市計画審議会運営事業</t>
  </si>
  <si>
    <t xml:space="preserve">都市計画課</t>
  </si>
  <si>
    <t xml:space="preserve">都市計画審議会の運営に要する経費です。</t>
  </si>
  <si>
    <t xml:space="preserve">利根川堤防対策事業</t>
  </si>
  <si>
    <t xml:space="preserve">国が行う首都圏氾濫区域堤防強化対策事業を円滑に進めるために要する経費です。</t>
  </si>
  <si>
    <t xml:space="preserve">高柳地区開発整備推進事業</t>
  </si>
  <si>
    <t xml:space="preserve">産業拠点整備推進課</t>
  </si>
  <si>
    <t xml:space="preserve">高柳地区の開発整備推進に要する経費です。</t>
  </si>
  <si>
    <t xml:space="preserve">液状化対策管理事業</t>
  </si>
  <si>
    <t xml:space="preserve">都市整備課</t>
  </si>
  <si>
    <t xml:space="preserve">液状化対策に伴う排水ポンプの維持管理に要する経費です。</t>
  </si>
  <si>
    <t xml:space="preserve">栗橋北二丁目地区土地区画整理事業</t>
  </si>
  <si>
    <t xml:space="preserve">栗橋北二丁目地区において実施する土地区画整理事業に要する経費です。</t>
  </si>
  <si>
    <t xml:space="preserve">久喜駅周辺まちづくり推進事業</t>
  </si>
  <si>
    <t xml:space="preserve">久喜駅西口周辺のまちづくりの推進に要する経費です。</t>
  </si>
  <si>
    <t xml:space="preserve">栗橋駅東口周辺まちづくり推進事業</t>
  </si>
  <si>
    <t xml:space="preserve">栗橋駅東口周辺のまちづくりの推進に要する経費です。</t>
  </si>
  <si>
    <t xml:space="preserve">スマートインターチェンジ整備推進事業</t>
  </si>
  <si>
    <t xml:space="preserve">インターチェンジの整備の推進に要する経費です。</t>
  </si>
  <si>
    <t xml:space="preserve">南栗橋８丁目周辺地区整備事業</t>
  </si>
  <si>
    <t xml:space="preserve">南栗橋８丁目周辺のまちづくりの推進に要する経費です。</t>
  </si>
  <si>
    <t xml:space="preserve">立地適正化計画策定事業</t>
  </si>
  <si>
    <t xml:space="preserve">都市再生特別措置法第８１条第１項に基づく立地適正化計画の策定に要する経費です。</t>
  </si>
  <si>
    <t xml:space="preserve">土地区画整理事業特別会計繰出事業</t>
  </si>
  <si>
    <t xml:space="preserve">土地区画整理事業特別会計への繰出金です。</t>
  </si>
  <si>
    <t xml:space="preserve">駅前広場管理事業</t>
  </si>
  <si>
    <t xml:space="preserve">駅前広場の管理に要する経費です。</t>
  </si>
  <si>
    <t xml:space="preserve">栗橋駅自由通路管理事業</t>
  </si>
  <si>
    <t xml:space="preserve">栗橋駅自由通路の管理に要する経費です。</t>
  </si>
  <si>
    <t xml:space="preserve">東鷲宮駅周辺整備事業</t>
  </si>
  <si>
    <t xml:space="preserve">東鷲宮駅東口立体通路等の整備に要する経費です。</t>
  </si>
  <si>
    <t xml:space="preserve">佐間・八甫線整備事業</t>
  </si>
  <si>
    <t xml:space="preserve">佐間・八甫線の整備に要する経費です。</t>
  </si>
  <si>
    <t xml:space="preserve">杉戸久喜線整備負担金事業</t>
  </si>
  <si>
    <t xml:space="preserve">県が実施する杉戸久喜線の整備に対する負担金です。</t>
  </si>
  <si>
    <t xml:space="preserve">東停車場線整備事業</t>
  </si>
  <si>
    <t xml:space="preserve">東停車場線の整備に要する経費です。</t>
  </si>
  <si>
    <t xml:space="preserve">公園維持管理事業</t>
  </si>
  <si>
    <t xml:space="preserve">各公園の維持管理に要する経費です。</t>
  </si>
  <si>
    <t xml:space="preserve">公園施設改修事業</t>
  </si>
  <si>
    <t xml:space="preserve">公園施設の改修に要する経費です。</t>
  </si>
  <si>
    <t xml:space="preserve">栗橋駅西土地区画整理事業地内公園整備事業</t>
  </si>
  <si>
    <t xml:space="preserve">栗橋駅西土地区画整理事業地内に計画している公園の整備に要する経費です。</t>
  </si>
  <si>
    <t xml:space="preserve">公園照明灯維持管理事業</t>
  </si>
  <si>
    <t xml:space="preserve">公園照明灯の維持管理に要する経費です。</t>
  </si>
  <si>
    <t xml:space="preserve">下水道事業会計負担事業　</t>
  </si>
  <si>
    <t xml:space="preserve">下水道事業会計（公共下水道事業）への負担金及び補助金です。</t>
  </si>
  <si>
    <t xml:space="preserve">市営住宅管理事業</t>
  </si>
  <si>
    <t xml:space="preserve">市営住宅柳島団地及び松永団地の管理に要する経費です。</t>
  </si>
  <si>
    <t xml:space="preserve">空家等対策事業</t>
  </si>
  <si>
    <t xml:space="preserve">空家等対策に要する経費です。</t>
  </si>
  <si>
    <t xml:space="preserve">マンション管理適正化推進事業</t>
  </si>
  <si>
    <t xml:space="preserve">マンションの管理適正化の推進に要する経費です。</t>
  </si>
  <si>
    <t xml:space="preserve">埼玉東部消防組合負担金事業（常備消防費）</t>
  </si>
  <si>
    <t xml:space="preserve">危機管理課</t>
  </si>
  <si>
    <t xml:space="preserve">埼玉東部消防組合への負担金（常備消防分）です。</t>
  </si>
  <si>
    <t xml:space="preserve">消防団活動事業</t>
  </si>
  <si>
    <t xml:space="preserve">火災や災害の拡大を防止するための消防団活動の推進に要する経費です。</t>
  </si>
  <si>
    <t xml:space="preserve">消防団車両購入事業</t>
  </si>
  <si>
    <t xml:space="preserve">消防団車両の購入に要する経費です。</t>
  </si>
  <si>
    <t xml:space="preserve">消火栓整備事業</t>
  </si>
  <si>
    <t xml:space="preserve">消火栓の設置及び修理に要する経費です。</t>
  </si>
  <si>
    <t xml:space="preserve">防災訓練事業</t>
  </si>
  <si>
    <t xml:space="preserve">危機管理課
菖蒲行政センター
栗橋行政センター
鷲宮行政センター
社会福祉課</t>
  </si>
  <si>
    <t xml:space="preserve">防災意識の高揚と災害時における行動力を養うために実施する防災訓練に要する経費です。</t>
  </si>
  <si>
    <t xml:space="preserve">防災体制整備事業</t>
  </si>
  <si>
    <t xml:space="preserve">危機管理課
菖蒲行政センター
栗橋行政センター
鷲宮行政センター</t>
  </si>
  <si>
    <t xml:space="preserve">災害の拡大を防止するための防災関連施設等の整備推進や維持管理等に要する経費です。</t>
  </si>
  <si>
    <t xml:space="preserve">自主防災組織育成事業</t>
  </si>
  <si>
    <t xml:space="preserve">防災意識の高揚と地域の実状に応じた防災活動を促進するために、自主防災組織の育成・支援の推進に要する経費です。</t>
  </si>
  <si>
    <t xml:space="preserve">防災計画推進事業</t>
  </si>
  <si>
    <t xml:space="preserve">地域防災計画の推進に要する経費です。</t>
  </si>
  <si>
    <t xml:space="preserve">衛星系防災行政無線施設再整備事業</t>
  </si>
  <si>
    <t xml:space="preserve">埼玉県と県内市町村、消防本部、防災関係機関等を接続する埼玉県衛星系防災行政無線の再整備に要する経費です。</t>
  </si>
  <si>
    <t xml:space="preserve">学校ＷＡＮ維持管理事業</t>
  </si>
  <si>
    <t xml:space="preserve">指導課</t>
  </si>
  <si>
    <t xml:space="preserve">教育委員会と各学校がアクセスするクラウド環境、ネットワーク及びその周辺機器の維持管理に要する経費です。</t>
  </si>
  <si>
    <t xml:space="preserve">学校図書維持管理事業</t>
  </si>
  <si>
    <t xml:space="preserve">小・中学校における学校図書館システムの維持管理に要する経費です。</t>
  </si>
  <si>
    <t xml:space="preserve">（仮称）久喜市立鷲宮義務教育学校開校準備事業</t>
  </si>
  <si>
    <t xml:space="preserve">教育総務課
学校施設課
指導課</t>
  </si>
  <si>
    <t xml:space="preserve">鷲宮西中学校区における義務教育学校の開校に伴う整備に要する経費です。</t>
  </si>
  <si>
    <t xml:space="preserve">任期付市費負担教職員任用事業</t>
  </si>
  <si>
    <t xml:space="preserve">複式学級を解消し、学年に応じた教育を受けることができるようにするための任期付市費負担教職員の採用に要する経費です。</t>
  </si>
  <si>
    <t xml:space="preserve">教育相談事業</t>
  </si>
  <si>
    <t xml:space="preserve">学校に教育相談員を配置し、児童生徒、保護者等からのいじめや不登校などに関する相談に応じ、悩みの解消を図るために要する経費です。</t>
  </si>
  <si>
    <t xml:space="preserve">教育支援センター事業</t>
  </si>
  <si>
    <t xml:space="preserve">不登校傾向等の児童生徒を支援し、学校生活への適応を図るために要する経費です。</t>
  </si>
  <si>
    <r>
      <rPr>
        <sz val="9"/>
        <color rgb="FF000000"/>
        <rFont val="Noto Sans"/>
        <family val="2"/>
      </rPr>
      <t xml:space="preserve">教育支援センター事業（</t>
    </r>
    <r>
      <rPr>
        <sz val="9"/>
        <color rgb="FF000000"/>
        <rFont val="ＭＳ ゴシック"/>
        <family val="3"/>
      </rPr>
      <t xml:space="preserve">219</t>
    </r>
    <r>
      <rPr>
        <sz val="9"/>
        <color rgb="FF000000"/>
        <rFont val="Noto Sans"/>
        <family val="2"/>
      </rPr>
      <t xml:space="preserve">）、校内教育支援センター事業（</t>
    </r>
    <r>
      <rPr>
        <sz val="9"/>
        <color rgb="FF000000"/>
        <rFont val="ＭＳ ゴシック"/>
        <family val="3"/>
      </rPr>
      <t xml:space="preserve">84</t>
    </r>
    <r>
      <rPr>
        <sz val="9"/>
        <color rgb="FF000000"/>
        <rFont val="Noto Sans"/>
        <family val="2"/>
      </rPr>
      <t xml:space="preserve">）</t>
    </r>
  </si>
  <si>
    <t xml:space="preserve">児童生徒安全事業</t>
  </si>
  <si>
    <t xml:space="preserve">教育総務課</t>
  </si>
  <si>
    <t xml:space="preserve">児童生徒の安全の確保に要する経費です。</t>
  </si>
  <si>
    <t xml:space="preserve">教育活動補助事業</t>
  </si>
  <si>
    <t xml:space="preserve">児童生徒の学習活動の補助、部活動大会参加における負担軽減及び英語検定受験料の補助に要する経費です。</t>
  </si>
  <si>
    <t xml:space="preserve">教職員人権教育事業</t>
  </si>
  <si>
    <t xml:space="preserve">教職員の人権教育研修に要する経費です。</t>
  </si>
  <si>
    <t xml:space="preserve">小・中学校指導書等整備事業</t>
  </si>
  <si>
    <t xml:space="preserve">教科書の改訂に伴う教師用教科書及び指導書の整備に要する経費です。</t>
  </si>
  <si>
    <t xml:space="preserve">ＧＩＧＡスクールＬａｂ事業</t>
  </si>
  <si>
    <t xml:space="preserve">小・中学校における先端技術を活用したＳＴＥＡＭ教育の充実に要する経費です。</t>
  </si>
  <si>
    <t xml:space="preserve">共同オンライン分教室事業</t>
  </si>
  <si>
    <t xml:space="preserve">不登校傾向等の生徒に対する多様な学習の場の提供に要する経費です。</t>
  </si>
  <si>
    <t xml:space="preserve">部活動地域移行推進事業</t>
  </si>
  <si>
    <t xml:space="preserve">休日における部活動を地域クラブへと移行するために要する経費です。</t>
  </si>
  <si>
    <t xml:space="preserve">小学校運営事業</t>
  </si>
  <si>
    <t xml:space="preserve">教育総務課
各小学校</t>
  </si>
  <si>
    <t xml:space="preserve">各小学校の円滑な運営に要する経費です。</t>
  </si>
  <si>
    <t xml:space="preserve">小学校維持管理事業</t>
  </si>
  <si>
    <t xml:space="preserve">学校施設課</t>
  </si>
  <si>
    <t xml:space="preserve">各小学校の施設及び設備の維持管理に要する経費です。</t>
  </si>
  <si>
    <t xml:space="preserve">情報教育機器維持管理事業（小学校費）</t>
  </si>
  <si>
    <t xml:space="preserve">小学校の教育用端末等の維持管理に要する経費です。</t>
  </si>
  <si>
    <t xml:space="preserve">小学校耐震化整備事業</t>
  </si>
  <si>
    <t xml:space="preserve">小学校の屋内運動場の耐震化に要する経費です。</t>
  </si>
  <si>
    <t xml:space="preserve">小学校大規模改造事業</t>
  </si>
  <si>
    <t xml:space="preserve">小学校校舎等の大規模改造に要する経費です。</t>
  </si>
  <si>
    <t xml:space="preserve">中学校運営事業</t>
  </si>
  <si>
    <t xml:space="preserve">教育総務課
各中学校</t>
  </si>
  <si>
    <t xml:space="preserve">各中学校の円滑な運営に要する経費です。</t>
  </si>
  <si>
    <t xml:space="preserve">中学校維持管理事業</t>
  </si>
  <si>
    <t xml:space="preserve">各中学校の施設及び設備の維持管理に要する経費です。</t>
  </si>
  <si>
    <t xml:space="preserve">情報教育機器維持管理事業（中学校費）</t>
  </si>
  <si>
    <t xml:space="preserve">中学校の教育用端末等の維持管理に要する経費です。</t>
  </si>
  <si>
    <t xml:space="preserve">中学校教材整備事業</t>
  </si>
  <si>
    <t xml:space="preserve">各中学校の教材等の整備充足に要する経費です。</t>
  </si>
  <si>
    <t xml:space="preserve">中学校要・準要保護生徒就学援助事業</t>
  </si>
  <si>
    <t xml:space="preserve">経済的な理由により就学が困難な生徒の保護者に対する学用品費、給食費、医療費等の就学援助に要する経費です。</t>
  </si>
  <si>
    <t xml:space="preserve">中学校大規模改造事業</t>
  </si>
  <si>
    <t xml:space="preserve">中学校校舎等の大規模改造に要する経費です。</t>
  </si>
  <si>
    <t xml:space="preserve">中学校屋内運動場空調設備整備事業</t>
  </si>
  <si>
    <t xml:space="preserve">中学校の屋内運動場の空調設備整備に要する経費です。</t>
  </si>
  <si>
    <t xml:space="preserve">私立幼稚園補助事業</t>
  </si>
  <si>
    <t xml:space="preserve">私立幼稚園に通う園児の健康保持増進を図るために、私立幼稚園が実施する事業の支援に要する経費です。</t>
  </si>
  <si>
    <t xml:space="preserve">子育てのための施設等利用給付事業</t>
  </si>
  <si>
    <t xml:space="preserve">私立幼稚園及び特定子ども・子育て支援施設等利用者への給付に要する経費です。</t>
  </si>
  <si>
    <t xml:space="preserve">乳児等通園支援事業　</t>
  </si>
  <si>
    <t xml:space="preserve">全ての子育て家庭が、保護者の就労要件を問わず時間単位等で私立幼稚園を柔軟に利用できる「こども誰でも通園制度」の実施に要する経費です。</t>
  </si>
  <si>
    <t xml:space="preserve">地域学校協働活動推進事業</t>
  </si>
  <si>
    <t xml:space="preserve">生涯学習課</t>
  </si>
  <si>
    <t xml:space="preserve">地域と学校の連携・協働の下、未来を担う子どもたちの成長を支えるために要する経費です。</t>
  </si>
  <si>
    <t xml:space="preserve">文化団体補助事業</t>
  </si>
  <si>
    <t xml:space="preserve">文化振興課</t>
  </si>
  <si>
    <t xml:space="preserve">文化団体が実施する事業の支援に要する経費です。</t>
  </si>
  <si>
    <t xml:space="preserve">いきいき活動センターしずか館解体事業</t>
  </si>
  <si>
    <t xml:space="preserve">いきいき活動センターしずか館の廃止及び解体に要する経費です。</t>
  </si>
  <si>
    <t xml:space="preserve">公民館事業推進事業</t>
  </si>
  <si>
    <t xml:space="preserve">生涯学習の機会及び参加者の交流等の場を提供するために、各地区のコミュニティセンター等を活用して各種講座、教室等を開催することに要する経費です。</t>
  </si>
  <si>
    <t xml:space="preserve">市民体育祭事業</t>
  </si>
  <si>
    <t xml:space="preserve">市民体育祭の開催に要する経費です。</t>
  </si>
  <si>
    <t xml:space="preserve">生涯学習推進事業</t>
  </si>
  <si>
    <t xml:space="preserve">生涯学習の推進に要する経費です。</t>
  </si>
  <si>
    <t xml:space="preserve">市民大学推進事業</t>
  </si>
  <si>
    <t xml:space="preserve">市民大学の推進に要する経費です。</t>
  </si>
  <si>
    <t xml:space="preserve">高齢者大学推進事業</t>
  </si>
  <si>
    <t xml:space="preserve">高齢者大学の推進に要する経費です。</t>
  </si>
  <si>
    <t xml:space="preserve">図書館管理運営事業</t>
  </si>
  <si>
    <t xml:space="preserve">図書館の管理運営（指定管理等）に要する経費です。</t>
  </si>
  <si>
    <t xml:space="preserve">文化財保護事業</t>
  </si>
  <si>
    <t xml:space="preserve">文化財の保護や活用等に要する経費です。</t>
  </si>
  <si>
    <t xml:space="preserve">郷土資料館運営事業</t>
  </si>
  <si>
    <t xml:space="preserve">文化振興課付郷土資料館</t>
  </si>
  <si>
    <t xml:space="preserve">郷土資料館の運営に要する経費です。</t>
  </si>
  <si>
    <t xml:space="preserve">本多静六博士顕彰事業</t>
  </si>
  <si>
    <t xml:space="preserve">郷土の偉人である本多静六博士の功績等を紹介する顕彰事業の実施に要する経費です。</t>
  </si>
  <si>
    <t xml:space="preserve">学校給食センター管理事業</t>
  </si>
  <si>
    <t xml:space="preserve">学校給食課</t>
  </si>
  <si>
    <t xml:space="preserve">学校給食センターの管理に要する経費です。</t>
  </si>
  <si>
    <t xml:space="preserve">学校給食運営事業</t>
  </si>
  <si>
    <t xml:space="preserve">安全で安心な学校給食の実施・運営に要する経費です。</t>
  </si>
  <si>
    <r>
      <rPr>
        <sz val="9"/>
        <color rgb="FF000000"/>
        <rFont val="Noto Sans"/>
        <family val="2"/>
      </rPr>
      <t xml:space="preserve">学校給食運営事業（</t>
    </r>
    <r>
      <rPr>
        <sz val="9"/>
        <color rgb="FF000000"/>
        <rFont val="ＭＳ ゴシック"/>
        <family val="3"/>
      </rPr>
      <t xml:space="preserve">1,216,717</t>
    </r>
    <r>
      <rPr>
        <sz val="9"/>
        <color rgb="FF000000"/>
        <rFont val="Noto Sans"/>
        <family val="2"/>
      </rPr>
      <t xml:space="preserve">）、学校給食業務経費（</t>
    </r>
    <r>
      <rPr>
        <sz val="9"/>
        <color rgb="FF000000"/>
        <rFont val="ＭＳ ゴシック"/>
        <family val="3"/>
      </rPr>
      <t xml:space="preserve">1,427</t>
    </r>
    <r>
      <rPr>
        <sz val="9"/>
        <color rgb="FF000000"/>
        <rFont val="Noto Sans"/>
        <family val="2"/>
      </rPr>
      <t xml:space="preserve">）</t>
    </r>
  </si>
  <si>
    <t xml:space="preserve">学校給食費補助事業</t>
  </si>
  <si>
    <t xml:space="preserve">学校給食費の負担軽減に要する経費です。</t>
  </si>
  <si>
    <t xml:space="preserve">元金償還事業</t>
  </si>
  <si>
    <t xml:space="preserve">財政課</t>
  </si>
  <si>
    <t xml:space="preserve">市債の元金償還に要する経費です。</t>
  </si>
  <si>
    <t xml:space="preserve">積算内容を精査しました。</t>
  </si>
  <si>
    <t xml:space="preserve">利子償還事業</t>
  </si>
  <si>
    <t xml:space="preserve">市債の利子償還に要する経費です。</t>
  </si>
  <si>
    <t xml:space="preserve">財政調整基金積立事業</t>
  </si>
  <si>
    <t xml:space="preserve">財政調整基金への積立金です。</t>
  </si>
  <si>
    <t xml:space="preserve">減債基金積立事業</t>
  </si>
  <si>
    <t xml:space="preserve">減債基金への積立金です。</t>
  </si>
  <si>
    <t xml:space="preserve">本多静六博士顕彰事業基金積立事業</t>
  </si>
  <si>
    <t xml:space="preserve">本多静六博士顕彰事業基金への積立金です。</t>
  </si>
  <si>
    <t xml:space="preserve">場外発売場環境整備基金積立事業</t>
  </si>
  <si>
    <t xml:space="preserve">場外発売場環境整備基金への積立金です。</t>
  </si>
  <si>
    <t xml:space="preserve">ごみ処理施設整備基金積立事業</t>
  </si>
  <si>
    <t xml:space="preserve">ごみ処理施設整備基金への積立金です。</t>
  </si>
  <si>
    <t xml:space="preserve">（仮称）本多静六記念　市民の森・緑の公園整備基金積立事業</t>
  </si>
  <si>
    <t xml:space="preserve">（仮称）本多静六記念　市民の森・緑の公園整備基金への積立金です。</t>
  </si>
  <si>
    <t xml:space="preserve">東京理科大学教育振興基金積立事業</t>
  </si>
  <si>
    <t xml:space="preserve">東京理科大学教育振興基金への積立金です。</t>
  </si>
  <si>
    <t xml:space="preserve">アセットマネジメント基金積立事業</t>
  </si>
  <si>
    <t xml:space="preserve">アセットマネジメント基金への積立金です。</t>
  </si>
  <si>
    <t xml:space="preserve">学校施設整備基金積立事業</t>
  </si>
  <si>
    <t xml:space="preserve">学校施設整備基金への積立金です。</t>
  </si>
  <si>
    <t xml:space="preserve">総合運動公園施設整備基金積立事業</t>
  </si>
  <si>
    <t xml:space="preserve">総合運動公園施設整備基金への積立金です。</t>
  </si>
</sst>
</file>

<file path=xl/styles.xml><?xml version="1.0" encoding="utf-8"?>
<styleSheet xmlns="http://schemas.openxmlformats.org/spreadsheetml/2006/main">
  <numFmts count="6">
    <numFmt numFmtId="164" formatCode="General"/>
    <numFmt numFmtId="165" formatCode="#,##0;&quot;△ &quot;#,##0"/>
    <numFmt numFmtId="166" formatCode="#,##0;&quot;▲ &quot;#,##0"/>
    <numFmt numFmtId="167" formatCode="#,##0.0%;&quot;▲ &quot;#,##0.0%"/>
    <numFmt numFmtId="168" formatCode="[$-409]#,##0_);[RED]\(#,##0\)"/>
    <numFmt numFmtId="169" formatCode="@"/>
  </numFmts>
  <fonts count="13">
    <font>
      <sz val="11"/>
      <color rgb="FF000000"/>
      <name val="ＭＳ Ｐゴシック"/>
      <family val="3"/>
    </font>
    <font>
      <sz val="10"/>
      <name val="Arial"/>
      <family val="0"/>
    </font>
    <font>
      <sz val="10"/>
      <name val="Arial"/>
      <family val="0"/>
    </font>
    <font>
      <sz val="10"/>
      <name val="Arial"/>
      <family val="0"/>
    </font>
    <font>
      <sz val="9"/>
      <color rgb="FF000000"/>
      <name val="ＭＳ ゴシック"/>
      <family val="3"/>
    </font>
    <font>
      <sz val="14"/>
      <color rgb="FF000000"/>
      <name val="Noto Sans"/>
      <family val="2"/>
    </font>
    <font>
      <sz val="14"/>
      <color rgb="FF000000"/>
      <name val="ＭＳ ゴシック"/>
      <family val="3"/>
    </font>
    <font>
      <sz val="9"/>
      <color rgb="FF000000"/>
      <name val="Noto Sans"/>
      <family val="2"/>
    </font>
    <font>
      <sz val="9"/>
      <name val="ＭＳ ゴシック"/>
      <family val="3"/>
    </font>
    <font>
      <sz val="9"/>
      <name val="Noto Sans"/>
      <family val="2"/>
    </font>
    <font>
      <b val="true"/>
      <sz val="9"/>
      <name val="DejaVu Sans"/>
      <family val="2"/>
    </font>
    <font>
      <b val="true"/>
      <sz val="9"/>
      <name val="MS P ゴシック"/>
      <family val="3"/>
    </font>
    <font>
      <b val="true"/>
      <sz val="9"/>
      <name val="Noto Sans"/>
      <family val="2"/>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thin"/>
      <right style="thin"/>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7" fillId="2" borderId="6" xfId="0" applyFont="true" applyBorder="true" applyAlignment="true" applyProtection="true">
      <alignment horizontal="center" vertical="center" textRotation="0" wrapText="true" indent="0" shrinkToFit="false"/>
      <protection locked="fals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general" vertical="center" textRotation="0" wrapText="true" indent="0" shrinkToFit="false"/>
      <protection locked="false" hidden="false"/>
    </xf>
    <xf numFmtId="165" fontId="4" fillId="0" borderId="9" xfId="20" applyFont="true" applyBorder="true" applyAlignment="false" applyProtection="true">
      <alignment horizontal="general" vertical="center" textRotation="0" wrapText="false" indent="0" shrinkToFit="false"/>
      <protection locked="false" hidden="false"/>
    </xf>
    <xf numFmtId="166" fontId="4" fillId="0" borderId="9" xfId="20" applyFont="true" applyBorder="true" applyAlignment="false" applyProtection="true">
      <alignment horizontal="general" vertical="center" textRotation="0" wrapText="false" indent="0" shrinkToFit="false"/>
      <protection locked="false" hidden="false"/>
    </xf>
    <xf numFmtId="167" fontId="4" fillId="0" borderId="9" xfId="20" applyFont="true" applyBorder="true" applyAlignment="false" applyProtection="true">
      <alignment horizontal="general" vertical="center" textRotation="0" wrapText="false" indent="0" shrinkToFit="false"/>
      <protection locked="false" hidden="false"/>
    </xf>
    <xf numFmtId="166" fontId="4" fillId="0" borderId="9" xfId="16" applyFont="true" applyBorder="true" applyAlignment="true" applyProtection="true">
      <alignment horizontal="general" vertical="center" textRotation="0" wrapText="false" indent="0" shrinkToFit="false"/>
      <protection locked="false" hidden="false"/>
    </xf>
    <xf numFmtId="167" fontId="4" fillId="0" borderId="9" xfId="20" applyFont="true" applyBorder="true" applyAlignment="true" applyProtection="true">
      <alignment horizontal="right" vertical="center" textRotation="0" wrapText="false" indent="0" shrinkToFit="false"/>
      <protection locked="false" hidden="false"/>
    </xf>
    <xf numFmtId="165" fontId="4" fillId="0" borderId="9" xfId="20" applyFont="true" applyBorder="true" applyAlignment="true" applyProtection="true">
      <alignment horizontal="general" vertical="center" textRotation="0" wrapText="true" indent="0" shrinkToFit="false"/>
      <protection locked="false" hidden="false"/>
    </xf>
    <xf numFmtId="165" fontId="4" fillId="0" borderId="9" xfId="16" applyFont="true" applyBorder="true" applyAlignment="true" applyProtection="true">
      <alignment horizontal="general" vertical="center" textRotation="0" wrapText="false" indent="0" shrinkToFit="false"/>
      <protection locked="false" hidden="false"/>
    </xf>
    <xf numFmtId="167" fontId="4" fillId="0" borderId="10" xfId="16"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true">
      <alignment horizontal="general" vertical="center" textRotation="0" wrapText="true" indent="0" shrinkToFit="false"/>
      <protection locked="false" hidden="false"/>
    </xf>
    <xf numFmtId="165" fontId="4" fillId="0" borderId="13" xfId="20" applyFont="true" applyBorder="true" applyAlignment="false" applyProtection="true">
      <alignment horizontal="general" vertical="center" textRotation="0" wrapText="false" indent="0" shrinkToFit="false"/>
      <protection locked="false" hidden="false"/>
    </xf>
    <xf numFmtId="166" fontId="4" fillId="0" borderId="13" xfId="20" applyFont="true" applyBorder="true" applyAlignment="false" applyProtection="true">
      <alignment horizontal="general" vertical="center" textRotation="0" wrapText="false" indent="0" shrinkToFit="false"/>
      <protection locked="false" hidden="false"/>
    </xf>
    <xf numFmtId="167" fontId="4" fillId="0" borderId="13" xfId="20" applyFont="true" applyBorder="true" applyAlignment="false" applyProtection="true">
      <alignment horizontal="general" vertical="center" textRotation="0" wrapText="false" indent="0" shrinkToFit="false"/>
      <protection locked="false" hidden="false"/>
    </xf>
    <xf numFmtId="166" fontId="4" fillId="0" borderId="13" xfId="16" applyFont="true" applyBorder="true" applyAlignment="true" applyProtection="true">
      <alignment horizontal="general" vertical="center" textRotation="0" wrapText="false" indent="0" shrinkToFit="false"/>
      <protection locked="false" hidden="false"/>
    </xf>
    <xf numFmtId="167" fontId="4" fillId="0" borderId="13" xfId="20" applyFont="true" applyBorder="true" applyAlignment="true" applyProtection="true">
      <alignment horizontal="right" vertical="center" textRotation="0" wrapText="false" indent="0" shrinkToFit="false"/>
      <protection locked="false" hidden="false"/>
    </xf>
    <xf numFmtId="165" fontId="4" fillId="0" borderId="13" xfId="20" applyFont="true" applyBorder="true" applyAlignment="true" applyProtection="true">
      <alignment horizontal="general" vertical="center" textRotation="0" wrapText="true" indent="0" shrinkToFit="false"/>
      <protection locked="false" hidden="false"/>
    </xf>
    <xf numFmtId="165" fontId="4" fillId="0" borderId="13" xfId="16" applyFont="true" applyBorder="true" applyAlignment="true" applyProtection="true">
      <alignment horizontal="general" vertical="center" textRotation="0" wrapText="false" indent="0" shrinkToFit="false"/>
      <protection locked="false" hidden="false"/>
    </xf>
    <xf numFmtId="167" fontId="4" fillId="0" borderId="14" xfId="16" applyFont="true" applyBorder="true" applyAlignment="true" applyProtection="true">
      <alignment horizontal="right"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true" indent="0" shrinkToFit="false"/>
      <protection locked="false" hidden="false"/>
    </xf>
    <xf numFmtId="164" fontId="9" fillId="0" borderId="13" xfId="0" applyFont="true" applyBorder="true" applyAlignment="true" applyProtection="true">
      <alignment horizontal="general" vertical="center" textRotation="0" wrapText="true" indent="0" shrinkToFit="false"/>
      <protection locked="false" hidden="false"/>
    </xf>
    <xf numFmtId="165" fontId="7" fillId="0" borderId="13" xfId="20" applyFont="true" applyBorder="true" applyAlignment="true" applyProtection="true">
      <alignment horizontal="general" vertical="center" textRotation="0" wrapText="true" indent="0" shrinkToFit="false"/>
      <protection locked="false" hidden="false"/>
    </xf>
    <xf numFmtId="165" fontId="8" fillId="0" borderId="13" xfId="20" applyFont="true" applyBorder="true" applyAlignment="false" applyProtection="true">
      <alignment horizontal="general" vertical="center" textRotation="0" wrapText="false" indent="0" shrinkToFit="false"/>
      <protection locked="false" hidden="false"/>
    </xf>
    <xf numFmtId="167" fontId="8" fillId="0" borderId="13" xfId="20" applyFont="true" applyBorder="true" applyAlignment="true" applyProtection="true">
      <alignment horizontal="right" vertical="center" textRotation="0" wrapText="false" indent="0" shrinkToFit="false"/>
      <protection locked="false" hidden="false"/>
    </xf>
    <xf numFmtId="166" fontId="8" fillId="0" borderId="13" xfId="16" applyFont="true" applyBorder="true" applyAlignment="true" applyProtection="true">
      <alignment horizontal="general" vertical="center" textRotation="0" wrapText="false" indent="0" shrinkToFit="false"/>
      <protection locked="false" hidden="false"/>
    </xf>
    <xf numFmtId="165" fontId="8" fillId="0" borderId="13" xfId="16" applyFont="true" applyBorder="true" applyAlignment="true" applyProtection="true">
      <alignment horizontal="general" vertical="center" textRotation="0" wrapText="false" indent="0" shrinkToFit="false"/>
      <protection locked="false" hidden="false"/>
    </xf>
    <xf numFmtId="167" fontId="8" fillId="0" borderId="14" xfId="16" applyFont="true" applyBorder="true" applyAlignment="true" applyProtection="true">
      <alignment horizontal="right"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7" fillId="0" borderId="14" xfId="16" applyFont="true" applyBorder="true" applyAlignment="true" applyProtection="true">
      <alignment horizontal="right" vertical="center" textRotation="0" wrapText="false" indent="0" shrinkToFit="false"/>
      <protection locked="true" hidden="false"/>
    </xf>
    <xf numFmtId="169" fontId="4" fillId="0" borderId="15" xfId="0" applyFont="true" applyBorder="true" applyAlignment="true" applyProtection="true">
      <alignment horizontal="center" vertical="center" textRotation="0" wrapText="false" indent="0" shrinkToFit="false"/>
      <protection locked="false" hidden="false"/>
    </xf>
    <xf numFmtId="165" fontId="4" fillId="0" borderId="16" xfId="16" applyFont="true" applyBorder="true" applyAlignment="true" applyProtection="true">
      <alignment horizontal="general" vertical="center" textRotation="0" wrapText="false" indent="0" shrinkToFit="false"/>
      <protection locked="fals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7" fillId="0" borderId="15" xfId="0" applyFont="true" applyBorder="true" applyAlignment="true" applyProtection="true">
      <alignment horizontal="left" vertical="center" textRotation="0" wrapText="true" indent="0" shrinkToFit="false"/>
      <protection locked="false" hidden="false"/>
    </xf>
    <xf numFmtId="167" fontId="7" fillId="0" borderId="13" xfId="20" applyFont="true" applyBorder="true" applyAlignment="true" applyProtection="true">
      <alignment horizontal="right" vertical="center" textRotation="0" wrapText="false" indent="0" shrinkToFit="false"/>
      <protection locked="false" hidden="false"/>
    </xf>
    <xf numFmtId="164" fontId="9" fillId="0" borderId="13" xfId="0" applyFont="true" applyBorder="true" applyAlignment="true" applyProtection="true">
      <alignment horizontal="general" vertical="center" textRotation="0" wrapText="true" indent="0" shrinkToFit="true"/>
      <protection locked="tru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5" fontId="4" fillId="0" borderId="13" xfId="0" applyFont="true" applyBorder="true" applyAlignment="true" applyProtection="true">
      <alignment horizontal="general" vertical="center" textRotation="0" wrapText="false" indent="0" shrinkToFit="false"/>
      <protection locked="false" hidden="false"/>
    </xf>
    <xf numFmtId="168" fontId="4" fillId="0" borderId="13" xfId="16" applyFont="true" applyBorder="true" applyAlignment="true" applyProtection="true">
      <alignment horizontal="general" vertical="center" textRotation="0" wrapText="false" indent="0" shrinkToFit="false"/>
      <protection locked="false" hidden="false"/>
    </xf>
    <xf numFmtId="167" fontId="4" fillId="0" borderId="13" xfId="16" applyFont="true" applyBorder="true" applyAlignment="true" applyProtection="true">
      <alignment horizontal="right" vertical="center" textRotation="0" wrapText="false" indent="0" shrinkToFit="false"/>
      <protection locked="false" hidden="false"/>
    </xf>
    <xf numFmtId="164" fontId="7" fillId="0" borderId="13" xfId="0" applyFont="true" applyBorder="true" applyAlignment="true" applyProtection="true">
      <alignment horizontal="general" vertical="center" textRotation="0" wrapText="true" indent="0" shrinkToFit="true"/>
      <protection locked="false" hidden="false"/>
    </xf>
    <xf numFmtId="164" fontId="7" fillId="0" borderId="13" xfId="0" applyFont="true" applyBorder="true" applyAlignment="true" applyProtection="true">
      <alignment horizontal="left" vertical="center" textRotation="0" wrapText="true" indent="0" shrinkToFit="false"/>
      <protection locked="false" hidden="false"/>
    </xf>
    <xf numFmtId="164" fontId="7" fillId="0" borderId="15" xfId="0" applyFont="true" applyBorder="true" applyAlignment="true" applyProtection="true">
      <alignment horizontal="left" vertical="center" textRotation="0" wrapText="true" indent="0" shrinkToFit="false"/>
      <protection locked="false" hidden="false"/>
    </xf>
    <xf numFmtId="165" fontId="4" fillId="0" borderId="13" xfId="20" applyFont="true" applyBorder="true" applyAlignment="true" applyProtection="true">
      <alignment horizontal="right" vertical="center" textRotation="0" wrapText="true" indent="0" shrinkToFit="false"/>
      <protection locked="false" hidden="false"/>
    </xf>
    <xf numFmtId="167" fontId="4" fillId="0" borderId="13" xfId="20" applyFont="true" applyBorder="true" applyAlignment="true" applyProtection="true">
      <alignment horizontal="right" vertical="center" textRotation="0" wrapText="true" indent="0" shrinkToFit="false"/>
      <protection locked="false" hidden="false"/>
    </xf>
    <xf numFmtId="166" fontId="4" fillId="0" borderId="13" xfId="16" applyFont="true" applyBorder="true" applyAlignment="true" applyProtection="true">
      <alignment horizontal="right" vertical="center" textRotation="0" wrapText="true" indent="0" shrinkToFit="false"/>
      <protection locked="false" hidden="false"/>
    </xf>
    <xf numFmtId="164" fontId="7" fillId="0" borderId="15" xfId="0" applyFont="true" applyBorder="true" applyAlignment="true" applyProtection="true">
      <alignment horizontal="general"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8" fillId="0" borderId="18" xfId="0" applyFont="true" applyBorder="true" applyAlignment="true" applyProtection="true">
      <alignment horizontal="center" vertical="center" textRotation="0" wrapText="true" indent="0" shrinkToFit="false"/>
      <protection locked="false" hidden="false"/>
    </xf>
    <xf numFmtId="164" fontId="7" fillId="0" borderId="18" xfId="0" applyFont="true" applyBorder="true" applyAlignment="true" applyProtection="true">
      <alignment horizontal="general" vertical="center" textRotation="0" wrapText="true" indent="0" shrinkToFit="false"/>
      <protection locked="false" hidden="false"/>
    </xf>
    <xf numFmtId="165" fontId="4" fillId="0" borderId="18" xfId="20" applyFont="true" applyBorder="true" applyAlignment="false" applyProtection="true">
      <alignment horizontal="general" vertical="center" textRotation="0" wrapText="false" indent="0" shrinkToFit="false"/>
      <protection locked="false" hidden="false"/>
    </xf>
    <xf numFmtId="166" fontId="4" fillId="0" borderId="18" xfId="20" applyFont="true" applyBorder="true" applyAlignment="false" applyProtection="true">
      <alignment horizontal="general" vertical="center" textRotation="0" wrapText="false" indent="0" shrinkToFit="false"/>
      <protection locked="false" hidden="false"/>
    </xf>
    <xf numFmtId="167" fontId="4" fillId="0" borderId="18" xfId="20" applyFont="true" applyBorder="true" applyAlignment="true" applyProtection="true">
      <alignment horizontal="right" vertical="center" textRotation="0" wrapText="false" indent="0" shrinkToFit="false"/>
      <protection locked="false" hidden="false"/>
    </xf>
    <xf numFmtId="166" fontId="4" fillId="0" borderId="18" xfId="16" applyFont="true" applyBorder="true" applyAlignment="true" applyProtection="true">
      <alignment horizontal="general" vertical="center" textRotation="0" wrapText="false" indent="0" shrinkToFit="false"/>
      <protection locked="false" hidden="false"/>
    </xf>
    <xf numFmtId="165" fontId="4" fillId="0" borderId="18" xfId="20" applyFont="true" applyBorder="true" applyAlignment="true" applyProtection="true">
      <alignment horizontal="general" vertical="center" textRotation="0" wrapText="true" indent="0" shrinkToFit="false"/>
      <protection locked="false" hidden="false"/>
    </xf>
    <xf numFmtId="165" fontId="4" fillId="0" borderId="18" xfId="16" applyFont="true" applyBorder="true" applyAlignment="true" applyProtection="true">
      <alignment horizontal="general" vertical="center" textRotation="0" wrapText="false" indent="0" shrinkToFit="false"/>
      <protection locked="false" hidden="false"/>
    </xf>
    <xf numFmtId="167" fontId="7" fillId="0" borderId="19" xfId="16" applyFont="true" applyBorder="true" applyAlignment="true" applyProtection="true">
      <alignment horizontal="right"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5">
    <dxf>
      <fill>
        <patternFill patternType="solid">
          <fgColor rgb="00FFFFFF"/>
        </patternFill>
      </fill>
    </dxf>
    <dxf>
      <fill>
        <patternFill patternType="solid">
          <fgColor rgb="FF000000"/>
          <bgColor rgb="FFFFFFFF"/>
        </patternFill>
      </fill>
    </dxf>
    <dxf>
      <fill>
        <patternFill patternType="solid">
          <fgColor rgb="FFFFFF00"/>
        </patternFill>
      </fill>
    </dxf>
    <dxf>
      <font>
        <name val="ＭＳ Ｐゴシック"/>
        <family val="3"/>
        <color rgb="FF800080"/>
        <sz val="11"/>
      </font>
      <fill>
        <patternFill>
          <bgColor rgb="FFFF99CC"/>
        </patternFill>
      </fill>
    </dxf>
    <dxf>
      <font>
        <name val="ＭＳ Ｐゴシック"/>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1"/>
  <sheetViews>
    <sheetView showFormulas="false" showGridLines="true" showRowColHeaders="true" showZeros="true" rightToLeft="false" tabSelected="true" showOutlineSymbols="true" defaultGridColor="true" view="normal" topLeftCell="A1" colorId="64" zoomScale="85" zoomScaleNormal="85" zoomScalePageLayoutView="115" workbookViewId="0">
      <pane xSplit="0" ySplit="5" topLeftCell="A6" activePane="bottomLeft" state="frozen"/>
      <selection pane="topLeft" activeCell="A1" activeCellId="0" sqref="A1"/>
      <selection pane="bottomLeft" activeCell="A2" activeCellId="0" sqref="A2"/>
    </sheetView>
  </sheetViews>
  <sheetFormatPr defaultColWidth="8.9921875" defaultRowHeight="11.25" zeroHeight="false" outlineLevelRow="0" outlineLevelCol="0"/>
  <cols>
    <col collapsed="false" customWidth="true" hidden="false" outlineLevel="0" max="1" min="1" style="1" width="4.12"/>
    <col collapsed="false" customWidth="true" hidden="false" outlineLevel="0" max="2" min="2" style="1" width="4.99"/>
    <col collapsed="false" customWidth="true" hidden="false" outlineLevel="0" max="3" min="3" style="2" width="19.37"/>
    <col collapsed="false" customWidth="true" hidden="false" outlineLevel="0" max="4" min="4" style="2" width="17.49"/>
    <col collapsed="false" customWidth="true" hidden="false" outlineLevel="0" max="5" min="5" style="2" width="40.62"/>
    <col collapsed="false" customWidth="true" hidden="false" outlineLevel="0" max="6" min="6" style="3" width="10.74"/>
    <col collapsed="false" customWidth="true" hidden="false" outlineLevel="0" max="8" min="7" style="3" width="11.87"/>
    <col collapsed="false" customWidth="true" hidden="false" outlineLevel="0" max="12" min="9" style="3" width="10.74"/>
    <col collapsed="false" customWidth="true" hidden="false" outlineLevel="0" max="13" min="13" style="2" width="27.62"/>
    <col collapsed="false" customWidth="true" hidden="false" outlineLevel="0" max="16" min="14" style="3" width="10.74"/>
    <col collapsed="false" customWidth="true" hidden="false" outlineLevel="0" max="17" min="17" style="3" width="32.12"/>
    <col collapsed="false" customWidth="false" hidden="false" outlineLevel="0" max="257" min="18" style="3" width="8.99"/>
  </cols>
  <sheetData>
    <row r="1" customFormat="false" ht="17.25" hidden="false" customHeight="false" outlineLevel="0" collapsed="false">
      <c r="A1" s="4" t="s">
        <v>0</v>
      </c>
      <c r="B1" s="4"/>
      <c r="C1" s="4"/>
      <c r="D1" s="4"/>
      <c r="E1" s="4"/>
      <c r="F1" s="4"/>
      <c r="G1" s="4"/>
      <c r="H1" s="4"/>
      <c r="I1" s="4"/>
      <c r="J1" s="4"/>
      <c r="K1" s="4"/>
      <c r="L1" s="4"/>
      <c r="M1" s="4"/>
      <c r="N1" s="4"/>
      <c r="O1" s="4"/>
      <c r="P1" s="4"/>
      <c r="Q1" s="5"/>
    </row>
    <row r="2" customFormat="false" ht="11.25" hidden="false" customHeight="false" outlineLevel="0" collapsed="false">
      <c r="A2" s="6"/>
      <c r="B2" s="6"/>
      <c r="C2" s="7"/>
      <c r="D2" s="7"/>
      <c r="E2" s="7"/>
      <c r="F2" s="5"/>
      <c r="G2" s="5"/>
      <c r="H2" s="5"/>
      <c r="I2" s="5"/>
      <c r="J2" s="5"/>
      <c r="K2" s="5"/>
      <c r="L2" s="5"/>
      <c r="M2" s="7"/>
      <c r="N2" s="5"/>
      <c r="O2" s="5"/>
      <c r="P2" s="5"/>
      <c r="Q2" s="5"/>
    </row>
    <row r="3" customFormat="false" ht="15" hidden="false" customHeight="true" outlineLevel="0" collapsed="false">
      <c r="A3" s="6"/>
      <c r="B3" s="6" t="s">
        <v>1</v>
      </c>
      <c r="C3" s="8"/>
      <c r="D3" s="8"/>
      <c r="E3" s="8"/>
      <c r="F3" s="6"/>
      <c r="G3" s="6"/>
      <c r="H3" s="6"/>
      <c r="I3" s="6"/>
      <c r="J3" s="6"/>
      <c r="K3" s="6"/>
      <c r="L3" s="6"/>
      <c r="M3" s="8"/>
      <c r="N3" s="6"/>
      <c r="O3" s="6"/>
      <c r="P3" s="9"/>
      <c r="Q3" s="10" t="s">
        <v>2</v>
      </c>
    </row>
    <row r="4" customFormat="false" ht="18" hidden="false" customHeight="true" outlineLevel="0" collapsed="false">
      <c r="A4" s="11" t="s">
        <v>3</v>
      </c>
      <c r="B4" s="12" t="s">
        <v>4</v>
      </c>
      <c r="C4" s="13" t="s">
        <v>5</v>
      </c>
      <c r="D4" s="13" t="s">
        <v>6</v>
      </c>
      <c r="E4" s="13" t="s">
        <v>7</v>
      </c>
      <c r="F4" s="13" t="s">
        <v>8</v>
      </c>
      <c r="G4" s="13" t="s">
        <v>9</v>
      </c>
      <c r="H4" s="13" t="s">
        <v>10</v>
      </c>
      <c r="I4" s="14" t="s">
        <v>11</v>
      </c>
      <c r="J4" s="14"/>
      <c r="K4" s="14" t="s">
        <v>12</v>
      </c>
      <c r="L4" s="14"/>
      <c r="M4" s="13" t="s">
        <v>13</v>
      </c>
      <c r="N4" s="13" t="s">
        <v>14</v>
      </c>
      <c r="O4" s="15" t="s">
        <v>15</v>
      </c>
      <c r="P4" s="15"/>
      <c r="Q4" s="16" t="s">
        <v>16</v>
      </c>
    </row>
    <row r="5" customFormat="false" ht="18" hidden="false" customHeight="true" outlineLevel="0" collapsed="false">
      <c r="A5" s="11"/>
      <c r="B5" s="12"/>
      <c r="C5" s="13"/>
      <c r="D5" s="13"/>
      <c r="E5" s="13"/>
      <c r="F5" s="13"/>
      <c r="G5" s="13"/>
      <c r="H5" s="13"/>
      <c r="I5" s="17" t="s">
        <v>17</v>
      </c>
      <c r="J5" s="17" t="s">
        <v>18</v>
      </c>
      <c r="K5" s="17" t="s">
        <v>17</v>
      </c>
      <c r="L5" s="17" t="s">
        <v>18</v>
      </c>
      <c r="M5" s="13"/>
      <c r="N5" s="13"/>
      <c r="O5" s="18" t="s">
        <v>17</v>
      </c>
      <c r="P5" s="19" t="s">
        <v>18</v>
      </c>
      <c r="Q5" s="16"/>
    </row>
    <row r="6" s="32" customFormat="true" ht="27" hidden="false" customHeight="true" outlineLevel="0" collapsed="false">
      <c r="A6" s="20" t="n">
        <v>1</v>
      </c>
      <c r="B6" s="21"/>
      <c r="C6" s="22" t="s">
        <v>19</v>
      </c>
      <c r="D6" s="22" t="s">
        <v>20</v>
      </c>
      <c r="E6" s="22" t="s">
        <v>21</v>
      </c>
      <c r="F6" s="23" t="n">
        <v>221803</v>
      </c>
      <c r="G6" s="23" t="n">
        <v>219520</v>
      </c>
      <c r="H6" s="23" t="n">
        <v>219520</v>
      </c>
      <c r="I6" s="24" t="n">
        <v>-2283</v>
      </c>
      <c r="J6" s="25" t="n">
        <v>-0.0102929175890317</v>
      </c>
      <c r="K6" s="26" t="n">
        <v>0</v>
      </c>
      <c r="L6" s="27" t="n">
        <v>0</v>
      </c>
      <c r="M6" s="28"/>
      <c r="N6" s="29" t="n">
        <v>231363</v>
      </c>
      <c r="O6" s="26" t="n">
        <v>-11843</v>
      </c>
      <c r="P6" s="30" t="n">
        <v>-0.0511879600454697</v>
      </c>
      <c r="Q6" s="31"/>
    </row>
    <row r="7" s="32" customFormat="true" ht="27" hidden="false" customHeight="true" outlineLevel="0" collapsed="false">
      <c r="A7" s="33" t="n">
        <v>2</v>
      </c>
      <c r="B7" s="34"/>
      <c r="C7" s="35" t="s">
        <v>22</v>
      </c>
      <c r="D7" s="35" t="s">
        <v>20</v>
      </c>
      <c r="E7" s="35" t="s">
        <v>23</v>
      </c>
      <c r="F7" s="36" t="n">
        <v>14582</v>
      </c>
      <c r="G7" s="36" t="n">
        <v>14582</v>
      </c>
      <c r="H7" s="23" t="n">
        <v>14582</v>
      </c>
      <c r="I7" s="37" t="n">
        <v>0</v>
      </c>
      <c r="J7" s="38" t="n">
        <v>0</v>
      </c>
      <c r="K7" s="39" t="n">
        <v>0</v>
      </c>
      <c r="L7" s="40" t="n">
        <v>0</v>
      </c>
      <c r="M7" s="41"/>
      <c r="N7" s="42" t="n">
        <v>14493</v>
      </c>
      <c r="O7" s="39" t="n">
        <v>89</v>
      </c>
      <c r="P7" s="43" t="n">
        <v>0.00614089560477472</v>
      </c>
      <c r="Q7" s="44"/>
    </row>
    <row r="8" s="32" customFormat="true" ht="27" hidden="false" customHeight="true" outlineLevel="0" collapsed="false">
      <c r="A8" s="33" t="n">
        <v>3</v>
      </c>
      <c r="B8" s="34"/>
      <c r="C8" s="35" t="s">
        <v>24</v>
      </c>
      <c r="D8" s="35" t="s">
        <v>20</v>
      </c>
      <c r="E8" s="35" t="s">
        <v>25</v>
      </c>
      <c r="F8" s="36" t="n">
        <v>11974</v>
      </c>
      <c r="G8" s="36" t="n">
        <v>11974</v>
      </c>
      <c r="H8" s="23" t="n">
        <v>11974</v>
      </c>
      <c r="I8" s="37" t="n">
        <v>0</v>
      </c>
      <c r="J8" s="38" t="n">
        <v>0</v>
      </c>
      <c r="K8" s="39" t="n">
        <v>0</v>
      </c>
      <c r="L8" s="40" t="n">
        <v>0</v>
      </c>
      <c r="M8" s="41"/>
      <c r="N8" s="42" t="n">
        <v>12406</v>
      </c>
      <c r="O8" s="39" t="n">
        <v>-432</v>
      </c>
      <c r="P8" s="43" t="n">
        <v>-0.0348218603901338</v>
      </c>
      <c r="Q8" s="44"/>
    </row>
    <row r="9" s="32" customFormat="true" ht="27" hidden="false" customHeight="true" outlineLevel="0" collapsed="false">
      <c r="A9" s="33" t="n">
        <v>4</v>
      </c>
      <c r="B9" s="34"/>
      <c r="C9" s="35" t="s">
        <v>26</v>
      </c>
      <c r="D9" s="35" t="s">
        <v>20</v>
      </c>
      <c r="E9" s="35" t="s">
        <v>27</v>
      </c>
      <c r="F9" s="36" t="n">
        <v>3068</v>
      </c>
      <c r="G9" s="36" t="n">
        <v>2993</v>
      </c>
      <c r="H9" s="23" t="n">
        <v>2993</v>
      </c>
      <c r="I9" s="37" t="n">
        <v>-75</v>
      </c>
      <c r="J9" s="38" t="n">
        <v>-0.0244458930899609</v>
      </c>
      <c r="K9" s="39" t="n">
        <v>0</v>
      </c>
      <c r="L9" s="40" t="n">
        <v>0</v>
      </c>
      <c r="M9" s="41"/>
      <c r="N9" s="42" t="n">
        <v>8029</v>
      </c>
      <c r="O9" s="39" t="n">
        <v>-5036</v>
      </c>
      <c r="P9" s="43" t="n">
        <v>-0.62722630464566</v>
      </c>
      <c r="Q9" s="44"/>
    </row>
    <row r="10" s="32" customFormat="true" ht="27" hidden="false" customHeight="true" outlineLevel="0" collapsed="false">
      <c r="A10" s="33" t="n">
        <v>5</v>
      </c>
      <c r="B10" s="34"/>
      <c r="C10" s="35" t="s">
        <v>28</v>
      </c>
      <c r="D10" s="35" t="s">
        <v>29</v>
      </c>
      <c r="E10" s="45" t="s">
        <v>30</v>
      </c>
      <c r="F10" s="36" t="n">
        <v>16459</v>
      </c>
      <c r="G10" s="36" t="n">
        <v>16453</v>
      </c>
      <c r="H10" s="23" t="n">
        <v>16376</v>
      </c>
      <c r="I10" s="37" t="n">
        <v>-83</v>
      </c>
      <c r="J10" s="38" t="n">
        <v>-0.0050428337080017</v>
      </c>
      <c r="K10" s="39" t="n">
        <v>-77</v>
      </c>
      <c r="L10" s="40" t="n">
        <v>-0.00467999756883243</v>
      </c>
      <c r="M10" s="46" t="s">
        <v>31</v>
      </c>
      <c r="N10" s="42" t="n">
        <v>18521</v>
      </c>
      <c r="O10" s="39" t="n">
        <v>-2145</v>
      </c>
      <c r="P10" s="43" t="n">
        <v>-0.115814480859565</v>
      </c>
      <c r="Q10" s="44"/>
    </row>
    <row r="11" s="32" customFormat="true" ht="27" hidden="false" customHeight="true" outlineLevel="0" collapsed="false">
      <c r="A11" s="33" t="n">
        <v>6</v>
      </c>
      <c r="B11" s="34"/>
      <c r="C11" s="35" t="s">
        <v>32</v>
      </c>
      <c r="D11" s="35" t="s">
        <v>33</v>
      </c>
      <c r="E11" s="35" t="s">
        <v>34</v>
      </c>
      <c r="F11" s="36" t="n">
        <v>437122</v>
      </c>
      <c r="G11" s="36" t="n">
        <v>428249</v>
      </c>
      <c r="H11" s="23" t="n">
        <v>428249</v>
      </c>
      <c r="I11" s="37" t="n">
        <v>-8873</v>
      </c>
      <c r="J11" s="38" t="n">
        <v>-0.0202986809174555</v>
      </c>
      <c r="K11" s="39" t="n">
        <v>0</v>
      </c>
      <c r="L11" s="40" t="n">
        <v>0</v>
      </c>
      <c r="M11" s="41"/>
      <c r="N11" s="42" t="n">
        <v>493470</v>
      </c>
      <c r="O11" s="39" t="n">
        <v>-65221</v>
      </c>
      <c r="P11" s="43" t="n">
        <v>-0.1321681155896</v>
      </c>
      <c r="Q11" s="44"/>
    </row>
    <row r="12" s="32" customFormat="true" ht="27" hidden="false" customHeight="true" outlineLevel="0" collapsed="false">
      <c r="A12" s="33" t="n">
        <v>7</v>
      </c>
      <c r="B12" s="34"/>
      <c r="C12" s="35" t="s">
        <v>35</v>
      </c>
      <c r="D12" s="35" t="s">
        <v>33</v>
      </c>
      <c r="E12" s="35" t="s">
        <v>36</v>
      </c>
      <c r="F12" s="36" t="n">
        <v>18580</v>
      </c>
      <c r="G12" s="36" t="n">
        <v>18471</v>
      </c>
      <c r="H12" s="23" t="n">
        <v>18471</v>
      </c>
      <c r="I12" s="37" t="n">
        <v>-109</v>
      </c>
      <c r="J12" s="38" t="n">
        <v>-0.00586652314316469</v>
      </c>
      <c r="K12" s="39" t="n">
        <v>0</v>
      </c>
      <c r="L12" s="40" t="n">
        <v>0</v>
      </c>
      <c r="M12" s="41"/>
      <c r="N12" s="42" t="n">
        <v>18984</v>
      </c>
      <c r="O12" s="39" t="n">
        <v>-513</v>
      </c>
      <c r="P12" s="43" t="n">
        <v>-0.0270227560050569</v>
      </c>
      <c r="Q12" s="44"/>
    </row>
    <row r="13" s="32" customFormat="true" ht="27" hidden="false" customHeight="true" outlineLevel="0" collapsed="false">
      <c r="A13" s="33" t="n">
        <v>8</v>
      </c>
      <c r="B13" s="34"/>
      <c r="C13" s="35" t="s">
        <v>37</v>
      </c>
      <c r="D13" s="35" t="s">
        <v>33</v>
      </c>
      <c r="E13" s="35" t="s">
        <v>38</v>
      </c>
      <c r="F13" s="36" t="n">
        <v>8724</v>
      </c>
      <c r="G13" s="36" t="n">
        <v>8629</v>
      </c>
      <c r="H13" s="23" t="n">
        <v>8629</v>
      </c>
      <c r="I13" s="37" t="n">
        <v>-95</v>
      </c>
      <c r="J13" s="38" t="n">
        <v>-0.0108895002292526</v>
      </c>
      <c r="K13" s="39" t="n">
        <v>0</v>
      </c>
      <c r="L13" s="40" t="n">
        <v>0</v>
      </c>
      <c r="M13" s="41"/>
      <c r="N13" s="42" t="n">
        <v>9878</v>
      </c>
      <c r="O13" s="39" t="n">
        <v>-1249</v>
      </c>
      <c r="P13" s="43" t="n">
        <v>-0.126442599716542</v>
      </c>
      <c r="Q13" s="44"/>
    </row>
    <row r="14" s="32" customFormat="true" ht="27" hidden="false" customHeight="true" outlineLevel="0" collapsed="false">
      <c r="A14" s="33" t="n">
        <v>9</v>
      </c>
      <c r="B14" s="34"/>
      <c r="C14" s="35" t="s">
        <v>39</v>
      </c>
      <c r="D14" s="35" t="s">
        <v>40</v>
      </c>
      <c r="E14" s="35" t="s">
        <v>41</v>
      </c>
      <c r="F14" s="36" t="n">
        <v>27544</v>
      </c>
      <c r="G14" s="36" t="n">
        <v>27544</v>
      </c>
      <c r="H14" s="23" t="n">
        <v>27544</v>
      </c>
      <c r="I14" s="37" t="n">
        <v>0</v>
      </c>
      <c r="J14" s="38" t="n">
        <v>0</v>
      </c>
      <c r="K14" s="39" t="n">
        <v>0</v>
      </c>
      <c r="L14" s="40" t="n">
        <v>0</v>
      </c>
      <c r="M14" s="41"/>
      <c r="N14" s="42" t="n">
        <v>30065</v>
      </c>
      <c r="O14" s="39" t="n">
        <v>-2521</v>
      </c>
      <c r="P14" s="43" t="n">
        <v>-0.0838516547480459</v>
      </c>
      <c r="Q14" s="44"/>
    </row>
    <row r="15" s="32" customFormat="true" ht="27" hidden="false" customHeight="true" outlineLevel="0" collapsed="false">
      <c r="A15" s="33" t="n">
        <v>10</v>
      </c>
      <c r="B15" s="34"/>
      <c r="C15" s="35" t="s">
        <v>42</v>
      </c>
      <c r="D15" s="35" t="s">
        <v>40</v>
      </c>
      <c r="E15" s="35" t="s">
        <v>43</v>
      </c>
      <c r="F15" s="36" t="n">
        <v>4090</v>
      </c>
      <c r="G15" s="36" t="n">
        <v>4090</v>
      </c>
      <c r="H15" s="23" t="n">
        <v>4090</v>
      </c>
      <c r="I15" s="37" t="n">
        <v>0</v>
      </c>
      <c r="J15" s="40" t="n">
        <v>0</v>
      </c>
      <c r="K15" s="39" t="n">
        <v>0</v>
      </c>
      <c r="L15" s="40" t="n">
        <v>0</v>
      </c>
      <c r="M15" s="41"/>
      <c r="N15" s="42" t="n">
        <v>2600</v>
      </c>
      <c r="O15" s="39" t="n">
        <v>1490</v>
      </c>
      <c r="P15" s="43" t="n">
        <v>0.573076923076923</v>
      </c>
      <c r="Q15" s="44"/>
    </row>
    <row r="16" s="32" customFormat="true" ht="27" hidden="false" customHeight="true" outlineLevel="0" collapsed="false">
      <c r="A16" s="33" t="n">
        <v>11</v>
      </c>
      <c r="B16" s="34"/>
      <c r="C16" s="35" t="s">
        <v>44</v>
      </c>
      <c r="D16" s="35" t="s">
        <v>45</v>
      </c>
      <c r="E16" s="35" t="s">
        <v>46</v>
      </c>
      <c r="F16" s="36" t="n">
        <v>3623</v>
      </c>
      <c r="G16" s="36" t="n">
        <v>3623</v>
      </c>
      <c r="H16" s="23" t="n">
        <v>3623</v>
      </c>
      <c r="I16" s="37" t="n">
        <v>0</v>
      </c>
      <c r="J16" s="40" t="n">
        <v>0</v>
      </c>
      <c r="K16" s="39" t="n">
        <v>0</v>
      </c>
      <c r="L16" s="40" t="n">
        <v>0</v>
      </c>
      <c r="M16" s="41"/>
      <c r="N16" s="42" t="n">
        <v>4214</v>
      </c>
      <c r="O16" s="39" t="n">
        <v>-591</v>
      </c>
      <c r="P16" s="43" t="n">
        <v>-0.140246796392976</v>
      </c>
      <c r="Q16" s="44"/>
    </row>
    <row r="17" s="32" customFormat="true" ht="48" hidden="false" customHeight="true" outlineLevel="0" collapsed="false">
      <c r="A17" s="33" t="n">
        <v>12</v>
      </c>
      <c r="B17" s="34"/>
      <c r="C17" s="35" t="s">
        <v>47</v>
      </c>
      <c r="D17" s="35" t="s">
        <v>48</v>
      </c>
      <c r="E17" s="35" t="s">
        <v>49</v>
      </c>
      <c r="F17" s="36" t="n">
        <v>64110</v>
      </c>
      <c r="G17" s="36" t="n">
        <v>58073</v>
      </c>
      <c r="H17" s="23" t="n">
        <v>59418</v>
      </c>
      <c r="I17" s="37" t="n">
        <v>-4692</v>
      </c>
      <c r="J17" s="40" t="n">
        <v>-0.0731867103416004</v>
      </c>
      <c r="K17" s="39" t="n">
        <v>1345</v>
      </c>
      <c r="L17" s="40" t="n">
        <v>0.0231605048817867</v>
      </c>
      <c r="M17" s="46" t="s">
        <v>31</v>
      </c>
      <c r="N17" s="42" t="n">
        <v>50567</v>
      </c>
      <c r="O17" s="39" t="n">
        <v>8851</v>
      </c>
      <c r="P17" s="43" t="n">
        <v>0.175035101943956</v>
      </c>
      <c r="Q17" s="44"/>
    </row>
    <row r="18" s="32" customFormat="true" ht="27" hidden="false" customHeight="true" outlineLevel="0" collapsed="false">
      <c r="A18" s="33" t="n">
        <v>13</v>
      </c>
      <c r="B18" s="34"/>
      <c r="C18" s="35" t="s">
        <v>50</v>
      </c>
      <c r="D18" s="35" t="s">
        <v>51</v>
      </c>
      <c r="E18" s="35" t="s">
        <v>52</v>
      </c>
      <c r="F18" s="36" t="n">
        <v>42840</v>
      </c>
      <c r="G18" s="36" t="n">
        <v>42840</v>
      </c>
      <c r="H18" s="23" t="n">
        <v>42840</v>
      </c>
      <c r="I18" s="37" t="n">
        <v>0</v>
      </c>
      <c r="J18" s="40" t="n">
        <v>0</v>
      </c>
      <c r="K18" s="39" t="n">
        <v>0</v>
      </c>
      <c r="L18" s="40" t="n">
        <v>0</v>
      </c>
      <c r="M18" s="41"/>
      <c r="N18" s="42" t="n">
        <v>40200</v>
      </c>
      <c r="O18" s="39" t="n">
        <v>2640</v>
      </c>
      <c r="P18" s="43" t="n">
        <v>0.0656716417910448</v>
      </c>
      <c r="Q18" s="44"/>
    </row>
    <row r="19" s="32" customFormat="true" ht="27" hidden="false" customHeight="true" outlineLevel="0" collapsed="false">
      <c r="A19" s="33" t="n">
        <v>14</v>
      </c>
      <c r="B19" s="34"/>
      <c r="C19" s="35" t="s">
        <v>53</v>
      </c>
      <c r="D19" s="35" t="s">
        <v>54</v>
      </c>
      <c r="E19" s="35" t="s">
        <v>55</v>
      </c>
      <c r="F19" s="36" t="n">
        <v>204355</v>
      </c>
      <c r="G19" s="36" t="n">
        <v>195194</v>
      </c>
      <c r="H19" s="23" t="n">
        <v>196746</v>
      </c>
      <c r="I19" s="37" t="n">
        <v>-7609</v>
      </c>
      <c r="J19" s="40" t="n">
        <v>-0.0372342247559394</v>
      </c>
      <c r="K19" s="39" t="n">
        <v>1552</v>
      </c>
      <c r="L19" s="40" t="n">
        <v>0.0079510640695923</v>
      </c>
      <c r="M19" s="46" t="s">
        <v>56</v>
      </c>
      <c r="N19" s="42" t="n">
        <v>219933</v>
      </c>
      <c r="O19" s="39" t="n">
        <v>-23187</v>
      </c>
      <c r="P19" s="43" t="n">
        <v>-0.105427562030255</v>
      </c>
      <c r="Q19" s="44"/>
    </row>
    <row r="20" s="32" customFormat="true" ht="27" hidden="false" customHeight="true" outlineLevel="0" collapsed="false">
      <c r="A20" s="33" t="n">
        <v>15</v>
      </c>
      <c r="B20" s="34"/>
      <c r="C20" s="35" t="s">
        <v>57</v>
      </c>
      <c r="D20" s="35" t="s">
        <v>58</v>
      </c>
      <c r="E20" s="35" t="s">
        <v>59</v>
      </c>
      <c r="F20" s="36" t="n">
        <v>12301</v>
      </c>
      <c r="G20" s="36" t="n">
        <v>12253</v>
      </c>
      <c r="H20" s="23" t="n">
        <v>12253</v>
      </c>
      <c r="I20" s="37" t="n">
        <v>-48</v>
      </c>
      <c r="J20" s="40" t="n">
        <v>-0.00390212177871718</v>
      </c>
      <c r="K20" s="39" t="n">
        <v>0</v>
      </c>
      <c r="L20" s="40" t="n">
        <v>0</v>
      </c>
      <c r="M20" s="41"/>
      <c r="N20" s="42" t="n">
        <v>13500</v>
      </c>
      <c r="O20" s="39" t="n">
        <v>-1247</v>
      </c>
      <c r="P20" s="43" t="n">
        <v>-0.0923703703703704</v>
      </c>
      <c r="Q20" s="44"/>
    </row>
    <row r="21" s="32" customFormat="true" ht="27" hidden="false" customHeight="true" outlineLevel="0" collapsed="false">
      <c r="A21" s="33" t="n">
        <v>16</v>
      </c>
      <c r="B21" s="34"/>
      <c r="C21" s="35" t="s">
        <v>60</v>
      </c>
      <c r="D21" s="35" t="s">
        <v>61</v>
      </c>
      <c r="E21" s="35" t="s">
        <v>62</v>
      </c>
      <c r="F21" s="36" t="n">
        <v>118938</v>
      </c>
      <c r="G21" s="36" t="n">
        <v>116976</v>
      </c>
      <c r="H21" s="23" t="n">
        <v>116976</v>
      </c>
      <c r="I21" s="37" t="n">
        <v>-1962</v>
      </c>
      <c r="J21" s="40" t="n">
        <v>-0.0164959895071382</v>
      </c>
      <c r="K21" s="39" t="n">
        <v>0</v>
      </c>
      <c r="L21" s="40" t="n">
        <v>0</v>
      </c>
      <c r="M21" s="41"/>
      <c r="N21" s="42" t="n">
        <v>75890</v>
      </c>
      <c r="O21" s="39" t="n">
        <v>41086</v>
      </c>
      <c r="P21" s="43" t="n">
        <v>0.541388852286204</v>
      </c>
      <c r="Q21" s="44"/>
    </row>
    <row r="22" s="32" customFormat="true" ht="27" hidden="false" customHeight="true" outlineLevel="0" collapsed="false">
      <c r="A22" s="33" t="n">
        <v>17</v>
      </c>
      <c r="B22" s="34"/>
      <c r="C22" s="35" t="s">
        <v>63</v>
      </c>
      <c r="D22" s="35" t="s">
        <v>64</v>
      </c>
      <c r="E22" s="35" t="s">
        <v>65</v>
      </c>
      <c r="F22" s="36" t="n">
        <v>51613</v>
      </c>
      <c r="G22" s="36" t="n">
        <v>50125</v>
      </c>
      <c r="H22" s="23" t="n">
        <v>50125</v>
      </c>
      <c r="I22" s="37" t="n">
        <v>-1488</v>
      </c>
      <c r="J22" s="40" t="n">
        <v>-0.0288299459438514</v>
      </c>
      <c r="K22" s="39" t="n">
        <v>0</v>
      </c>
      <c r="L22" s="40" t="n">
        <v>0</v>
      </c>
      <c r="M22" s="41"/>
      <c r="N22" s="42" t="n">
        <v>41257</v>
      </c>
      <c r="O22" s="39" t="n">
        <v>8868</v>
      </c>
      <c r="P22" s="43" t="n">
        <v>0.214945342608527</v>
      </c>
      <c r="Q22" s="44"/>
    </row>
    <row r="23" s="32" customFormat="true" ht="27" hidden="false" customHeight="true" outlineLevel="0" collapsed="false">
      <c r="A23" s="33" t="n">
        <v>18</v>
      </c>
      <c r="B23" s="34"/>
      <c r="C23" s="35" t="s">
        <v>66</v>
      </c>
      <c r="D23" s="35" t="s">
        <v>67</v>
      </c>
      <c r="E23" s="35" t="s">
        <v>68</v>
      </c>
      <c r="F23" s="36" t="n">
        <v>176327</v>
      </c>
      <c r="G23" s="36" t="n">
        <v>173355</v>
      </c>
      <c r="H23" s="23" t="n">
        <v>173355</v>
      </c>
      <c r="I23" s="37" t="n">
        <v>-2972</v>
      </c>
      <c r="J23" s="40" t="n">
        <v>-0.0168550477238313</v>
      </c>
      <c r="K23" s="39" t="n">
        <v>0</v>
      </c>
      <c r="L23" s="40" t="n">
        <v>0</v>
      </c>
      <c r="M23" s="41"/>
      <c r="N23" s="42" t="n">
        <v>226205</v>
      </c>
      <c r="O23" s="39" t="n">
        <v>-52850</v>
      </c>
      <c r="P23" s="43" t="n">
        <v>-0.233637629583785</v>
      </c>
      <c r="Q23" s="44"/>
    </row>
    <row r="24" s="32" customFormat="true" ht="48" hidden="false" customHeight="true" outlineLevel="0" collapsed="false">
      <c r="A24" s="33" t="n">
        <v>19</v>
      </c>
      <c r="B24" s="34"/>
      <c r="C24" s="35" t="s">
        <v>69</v>
      </c>
      <c r="D24" s="35" t="s">
        <v>70</v>
      </c>
      <c r="E24" s="35" t="s">
        <v>71</v>
      </c>
      <c r="F24" s="36" t="n">
        <v>31952</v>
      </c>
      <c r="G24" s="36" t="n">
        <v>27275</v>
      </c>
      <c r="H24" s="23" t="n">
        <v>27275</v>
      </c>
      <c r="I24" s="37" t="n">
        <v>-4677</v>
      </c>
      <c r="J24" s="40" t="n">
        <v>-0.146375813720581</v>
      </c>
      <c r="K24" s="39" t="n">
        <v>0</v>
      </c>
      <c r="L24" s="40" t="n">
        <v>0</v>
      </c>
      <c r="M24" s="41"/>
      <c r="N24" s="42" t="n">
        <v>96137</v>
      </c>
      <c r="O24" s="39" t="n">
        <v>-68862</v>
      </c>
      <c r="P24" s="43" t="n">
        <v>-0.716290294059519</v>
      </c>
      <c r="Q24" s="44"/>
    </row>
    <row r="25" s="32" customFormat="true" ht="27" hidden="false" customHeight="true" outlineLevel="0" collapsed="false">
      <c r="A25" s="33" t="n">
        <v>20</v>
      </c>
      <c r="B25" s="34"/>
      <c r="C25" s="35" t="s">
        <v>72</v>
      </c>
      <c r="D25" s="35" t="s">
        <v>73</v>
      </c>
      <c r="E25" s="35" t="s">
        <v>74</v>
      </c>
      <c r="F25" s="36" t="n">
        <v>98453</v>
      </c>
      <c r="G25" s="36" t="n">
        <v>98451</v>
      </c>
      <c r="H25" s="23" t="n">
        <v>98451</v>
      </c>
      <c r="I25" s="37" t="n">
        <v>-2</v>
      </c>
      <c r="J25" s="40" t="n">
        <v>-2.03142616273755E-005</v>
      </c>
      <c r="K25" s="39" t="n">
        <v>0</v>
      </c>
      <c r="L25" s="40" t="n">
        <v>0</v>
      </c>
      <c r="M25" s="41"/>
      <c r="N25" s="42" t="n">
        <v>19303</v>
      </c>
      <c r="O25" s="39" t="n">
        <v>79148</v>
      </c>
      <c r="P25" s="43" t="n">
        <v>4.10029529088743</v>
      </c>
      <c r="Q25" s="44"/>
    </row>
    <row r="26" s="53" customFormat="true" ht="48" hidden="false" customHeight="true" outlineLevel="0" collapsed="false">
      <c r="A26" s="33" t="n">
        <v>21</v>
      </c>
      <c r="B26" s="34"/>
      <c r="C26" s="45" t="s">
        <v>75</v>
      </c>
      <c r="D26" s="45" t="s">
        <v>70</v>
      </c>
      <c r="E26" s="45" t="s">
        <v>76</v>
      </c>
      <c r="F26" s="47" t="n">
        <v>19840</v>
      </c>
      <c r="G26" s="47" t="n">
        <v>14180</v>
      </c>
      <c r="H26" s="23" t="n">
        <v>14180</v>
      </c>
      <c r="I26" s="37" t="n">
        <v>-5660</v>
      </c>
      <c r="J26" s="48" t="n">
        <v>-0.285282258064516</v>
      </c>
      <c r="K26" s="49" t="n">
        <v>0</v>
      </c>
      <c r="L26" s="48" t="n">
        <v>0</v>
      </c>
      <c r="M26" s="41"/>
      <c r="N26" s="50" t="n">
        <v>19130</v>
      </c>
      <c r="O26" s="39" t="n">
        <v>-4950</v>
      </c>
      <c r="P26" s="51" t="n">
        <v>-0.258755880815473</v>
      </c>
      <c r="Q26" s="52"/>
    </row>
    <row r="27" s="32" customFormat="true" ht="48" hidden="false" customHeight="true" outlineLevel="0" collapsed="false">
      <c r="A27" s="33" t="n">
        <v>22</v>
      </c>
      <c r="B27" s="34"/>
      <c r="C27" s="35" t="s">
        <v>77</v>
      </c>
      <c r="D27" s="35" t="s">
        <v>70</v>
      </c>
      <c r="E27" s="35" t="s">
        <v>78</v>
      </c>
      <c r="F27" s="36" t="n">
        <v>46213</v>
      </c>
      <c r="G27" s="36" t="n">
        <v>40238</v>
      </c>
      <c r="H27" s="23" t="n">
        <v>40238</v>
      </c>
      <c r="I27" s="37" t="n">
        <v>-5975</v>
      </c>
      <c r="J27" s="40" t="n">
        <v>-0.129292623287819</v>
      </c>
      <c r="K27" s="39" t="n">
        <v>0</v>
      </c>
      <c r="L27" s="40" t="n">
        <v>0</v>
      </c>
      <c r="M27" s="41"/>
      <c r="N27" s="42" t="n">
        <v>45930</v>
      </c>
      <c r="O27" s="39" t="n">
        <v>-5692</v>
      </c>
      <c r="P27" s="43" t="n">
        <v>-0.123927716089702</v>
      </c>
      <c r="Q27" s="44"/>
    </row>
    <row r="28" s="32" customFormat="true" ht="27" hidden="false" customHeight="true" outlineLevel="0" collapsed="false">
      <c r="A28" s="33" t="n">
        <v>23</v>
      </c>
      <c r="B28" s="34"/>
      <c r="C28" s="35" t="s">
        <v>79</v>
      </c>
      <c r="D28" s="35" t="s">
        <v>54</v>
      </c>
      <c r="E28" s="35" t="s">
        <v>80</v>
      </c>
      <c r="F28" s="36" t="n">
        <v>4767</v>
      </c>
      <c r="G28" s="36" t="n">
        <v>4767</v>
      </c>
      <c r="H28" s="23" t="n">
        <v>4767</v>
      </c>
      <c r="I28" s="37" t="n">
        <v>0</v>
      </c>
      <c r="J28" s="40" t="n">
        <v>0</v>
      </c>
      <c r="K28" s="39" t="n">
        <v>0</v>
      </c>
      <c r="L28" s="40" t="n">
        <v>0</v>
      </c>
      <c r="M28" s="41"/>
      <c r="N28" s="42" t="n">
        <v>9910</v>
      </c>
      <c r="O28" s="39" t="n">
        <v>-5143</v>
      </c>
      <c r="P28" s="43" t="n">
        <v>-0.518970736629667</v>
      </c>
      <c r="Q28" s="44"/>
    </row>
    <row r="29" s="32" customFormat="true" ht="27" hidden="false" customHeight="true" outlineLevel="0" collapsed="false">
      <c r="A29" s="33" t="n">
        <v>24</v>
      </c>
      <c r="B29" s="34"/>
      <c r="C29" s="35" t="s">
        <v>81</v>
      </c>
      <c r="D29" s="35" t="s">
        <v>82</v>
      </c>
      <c r="E29" s="35" t="s">
        <v>83</v>
      </c>
      <c r="F29" s="36" t="n">
        <v>930</v>
      </c>
      <c r="G29" s="36" t="n">
        <v>930</v>
      </c>
      <c r="H29" s="23" t="n">
        <v>930</v>
      </c>
      <c r="I29" s="37" t="n">
        <v>0</v>
      </c>
      <c r="J29" s="40" t="n">
        <v>0</v>
      </c>
      <c r="K29" s="39" t="n">
        <v>0</v>
      </c>
      <c r="L29" s="40" t="n">
        <v>0</v>
      </c>
      <c r="M29" s="41"/>
      <c r="N29" s="42" t="n">
        <v>10</v>
      </c>
      <c r="O29" s="39" t="n">
        <v>920</v>
      </c>
      <c r="P29" s="43" t="n">
        <v>92</v>
      </c>
      <c r="Q29" s="44"/>
    </row>
    <row r="30" s="32" customFormat="true" ht="27" hidden="false" customHeight="true" outlineLevel="0" collapsed="false">
      <c r="A30" s="33" t="n">
        <v>25</v>
      </c>
      <c r="B30" s="34"/>
      <c r="C30" s="35" t="s">
        <v>84</v>
      </c>
      <c r="D30" s="35" t="s">
        <v>54</v>
      </c>
      <c r="E30" s="35" t="s">
        <v>85</v>
      </c>
      <c r="F30" s="36" t="n">
        <v>27500</v>
      </c>
      <c r="G30" s="36" t="n">
        <v>81</v>
      </c>
      <c r="H30" s="23" t="n">
        <v>81</v>
      </c>
      <c r="I30" s="37" t="n">
        <v>-27419</v>
      </c>
      <c r="J30" s="40" t="n">
        <v>-0.997054545454545</v>
      </c>
      <c r="K30" s="39" t="n">
        <v>0</v>
      </c>
      <c r="L30" s="40" t="n">
        <v>0</v>
      </c>
      <c r="M30" s="41"/>
      <c r="N30" s="42" t="n">
        <v>790</v>
      </c>
      <c r="O30" s="39" t="n">
        <v>-709</v>
      </c>
      <c r="P30" s="43" t="n">
        <v>-0.89746835443038</v>
      </c>
      <c r="Q30" s="44"/>
    </row>
    <row r="31" s="32" customFormat="true" ht="27" hidden="false" customHeight="true" outlineLevel="0" collapsed="false">
      <c r="A31" s="33" t="n">
        <v>26</v>
      </c>
      <c r="B31" s="34"/>
      <c r="C31" s="35" t="s">
        <v>86</v>
      </c>
      <c r="D31" s="35" t="s">
        <v>87</v>
      </c>
      <c r="E31" s="35" t="s">
        <v>88</v>
      </c>
      <c r="F31" s="36" t="n">
        <v>132</v>
      </c>
      <c r="G31" s="36" t="n">
        <v>132</v>
      </c>
      <c r="H31" s="23" t="n">
        <v>132</v>
      </c>
      <c r="I31" s="37" t="n">
        <v>0</v>
      </c>
      <c r="J31" s="40" t="n">
        <v>0</v>
      </c>
      <c r="K31" s="39" t="n">
        <v>0</v>
      </c>
      <c r="L31" s="40" t="n">
        <v>0</v>
      </c>
      <c r="M31" s="41"/>
      <c r="N31" s="42" t="n">
        <v>234</v>
      </c>
      <c r="O31" s="39" t="n">
        <v>-102</v>
      </c>
      <c r="P31" s="43" t="n">
        <v>-0.435897435897436</v>
      </c>
      <c r="Q31" s="44"/>
    </row>
    <row r="32" s="32" customFormat="true" ht="27" hidden="false" customHeight="true" outlineLevel="0" collapsed="false">
      <c r="A32" s="33" t="n">
        <v>27</v>
      </c>
      <c r="B32" s="34"/>
      <c r="C32" s="35" t="s">
        <v>89</v>
      </c>
      <c r="D32" s="35" t="s">
        <v>87</v>
      </c>
      <c r="E32" s="35" t="s">
        <v>90</v>
      </c>
      <c r="F32" s="36" t="n">
        <v>48</v>
      </c>
      <c r="G32" s="36" t="n">
        <v>48</v>
      </c>
      <c r="H32" s="23" t="n">
        <v>48</v>
      </c>
      <c r="I32" s="37" t="n">
        <v>0</v>
      </c>
      <c r="J32" s="40" t="n">
        <v>0</v>
      </c>
      <c r="K32" s="39" t="n">
        <v>0</v>
      </c>
      <c r="L32" s="40" t="n">
        <v>0</v>
      </c>
      <c r="M32" s="41"/>
      <c r="N32" s="42" t="n">
        <v>96</v>
      </c>
      <c r="O32" s="39" t="n">
        <v>-48</v>
      </c>
      <c r="P32" s="43" t="n">
        <v>-0.5</v>
      </c>
      <c r="Q32" s="44"/>
    </row>
    <row r="33" s="32" customFormat="true" ht="27" hidden="false" customHeight="true" outlineLevel="0" collapsed="false">
      <c r="A33" s="33" t="n">
        <v>28</v>
      </c>
      <c r="B33" s="34"/>
      <c r="C33" s="35" t="s">
        <v>91</v>
      </c>
      <c r="D33" s="35" t="s">
        <v>40</v>
      </c>
      <c r="E33" s="35" t="s">
        <v>92</v>
      </c>
      <c r="F33" s="36" t="n">
        <v>147</v>
      </c>
      <c r="G33" s="36" t="n">
        <v>147</v>
      </c>
      <c r="H33" s="23" t="n">
        <v>147</v>
      </c>
      <c r="I33" s="37" t="n">
        <v>0</v>
      </c>
      <c r="J33" s="40" t="n">
        <v>0</v>
      </c>
      <c r="K33" s="39" t="n">
        <v>0</v>
      </c>
      <c r="L33" s="40" t="n">
        <v>0</v>
      </c>
      <c r="M33" s="41"/>
      <c r="N33" s="42" t="n">
        <v>411</v>
      </c>
      <c r="O33" s="39" t="n">
        <v>-264</v>
      </c>
      <c r="P33" s="43" t="n">
        <v>-0.642335766423358</v>
      </c>
      <c r="Q33" s="44"/>
    </row>
    <row r="34" s="32" customFormat="true" ht="27" hidden="false" customHeight="true" outlineLevel="0" collapsed="false">
      <c r="A34" s="33" t="n">
        <v>29</v>
      </c>
      <c r="B34" s="34"/>
      <c r="C34" s="35" t="s">
        <v>93</v>
      </c>
      <c r="D34" s="35" t="s">
        <v>40</v>
      </c>
      <c r="E34" s="35" t="s">
        <v>94</v>
      </c>
      <c r="F34" s="36" t="n">
        <v>41401</v>
      </c>
      <c r="G34" s="36" t="n">
        <v>58485</v>
      </c>
      <c r="H34" s="23" t="n">
        <v>58485</v>
      </c>
      <c r="I34" s="37" t="n">
        <v>17084</v>
      </c>
      <c r="J34" s="40" t="n">
        <v>0.412647037511171</v>
      </c>
      <c r="K34" s="39" t="n">
        <v>0</v>
      </c>
      <c r="L34" s="40" t="n">
        <v>0</v>
      </c>
      <c r="M34" s="41"/>
      <c r="N34" s="42" t="n">
        <v>52362</v>
      </c>
      <c r="O34" s="39" t="n">
        <v>6123</v>
      </c>
      <c r="P34" s="43" t="n">
        <v>0.116935945914977</v>
      </c>
      <c r="Q34" s="44"/>
    </row>
    <row r="35" s="32" customFormat="true" ht="27" hidden="false" customHeight="true" outlineLevel="0" collapsed="false">
      <c r="A35" s="33" t="n">
        <v>30</v>
      </c>
      <c r="B35" s="34"/>
      <c r="C35" s="35" t="s">
        <v>95</v>
      </c>
      <c r="D35" s="35" t="s">
        <v>40</v>
      </c>
      <c r="E35" s="35" t="s">
        <v>96</v>
      </c>
      <c r="F35" s="36" t="n">
        <v>3000</v>
      </c>
      <c r="G35" s="36" t="n">
        <v>1800</v>
      </c>
      <c r="H35" s="23" t="n">
        <v>1800</v>
      </c>
      <c r="I35" s="37" t="n">
        <v>-1200</v>
      </c>
      <c r="J35" s="40" t="n">
        <v>-0.4</v>
      </c>
      <c r="K35" s="39" t="n">
        <v>0</v>
      </c>
      <c r="L35" s="40" t="n">
        <v>0</v>
      </c>
      <c r="M35" s="41"/>
      <c r="N35" s="42" t="n">
        <v>3000</v>
      </c>
      <c r="O35" s="39" t="n">
        <v>-1200</v>
      </c>
      <c r="P35" s="43" t="n">
        <v>-0.4</v>
      </c>
      <c r="Q35" s="44"/>
    </row>
    <row r="36" s="32" customFormat="true" ht="27" hidden="false" customHeight="true" outlineLevel="0" collapsed="false">
      <c r="A36" s="33" t="n">
        <v>31</v>
      </c>
      <c r="B36" s="34" t="s">
        <v>97</v>
      </c>
      <c r="C36" s="35" t="s">
        <v>98</v>
      </c>
      <c r="D36" s="35" t="s">
        <v>87</v>
      </c>
      <c r="E36" s="35" t="s">
        <v>99</v>
      </c>
      <c r="F36" s="36" t="n">
        <v>844</v>
      </c>
      <c r="G36" s="36" t="n">
        <v>755</v>
      </c>
      <c r="H36" s="23" t="n">
        <v>755</v>
      </c>
      <c r="I36" s="37" t="n">
        <v>-89</v>
      </c>
      <c r="J36" s="40" t="n">
        <v>-0.105450236966825</v>
      </c>
      <c r="K36" s="39" t="n">
        <v>0</v>
      </c>
      <c r="L36" s="40" t="n">
        <v>0</v>
      </c>
      <c r="M36" s="41"/>
      <c r="N36" s="42" t="n">
        <v>0</v>
      </c>
      <c r="O36" s="39" t="n">
        <v>755</v>
      </c>
      <c r="P36" s="54" t="s">
        <v>100</v>
      </c>
      <c r="Q36" s="44"/>
    </row>
    <row r="37" s="32" customFormat="true" ht="48" hidden="false" customHeight="true" outlineLevel="0" collapsed="false">
      <c r="A37" s="33" t="n">
        <v>32</v>
      </c>
      <c r="B37" s="34"/>
      <c r="C37" s="35" t="s">
        <v>101</v>
      </c>
      <c r="D37" s="35" t="s">
        <v>102</v>
      </c>
      <c r="E37" s="35" t="s">
        <v>103</v>
      </c>
      <c r="F37" s="36" t="n">
        <v>182752</v>
      </c>
      <c r="G37" s="36" t="n">
        <v>180711</v>
      </c>
      <c r="H37" s="23" t="n">
        <v>180711</v>
      </c>
      <c r="I37" s="37" t="n">
        <v>-2041</v>
      </c>
      <c r="J37" s="40" t="n">
        <v>-0.0111681404307477</v>
      </c>
      <c r="K37" s="39" t="n">
        <v>0</v>
      </c>
      <c r="L37" s="40" t="n">
        <v>0</v>
      </c>
      <c r="M37" s="41"/>
      <c r="N37" s="42" t="n">
        <v>158556</v>
      </c>
      <c r="O37" s="39" t="n">
        <v>22155</v>
      </c>
      <c r="P37" s="43" t="n">
        <v>0.139729811549232</v>
      </c>
      <c r="Q37" s="44"/>
    </row>
    <row r="38" s="32" customFormat="true" ht="27" hidden="false" customHeight="true" outlineLevel="0" collapsed="false">
      <c r="A38" s="33" t="n">
        <v>33</v>
      </c>
      <c r="B38" s="34"/>
      <c r="C38" s="35" t="s">
        <v>104</v>
      </c>
      <c r="D38" s="35" t="s">
        <v>105</v>
      </c>
      <c r="E38" s="35" t="s">
        <v>106</v>
      </c>
      <c r="F38" s="36" t="n">
        <v>271157</v>
      </c>
      <c r="G38" s="36" t="n">
        <v>268732</v>
      </c>
      <c r="H38" s="23" t="n">
        <v>268732</v>
      </c>
      <c r="I38" s="37" t="n">
        <v>-2425</v>
      </c>
      <c r="J38" s="40" t="n">
        <v>-0.00894315839163289</v>
      </c>
      <c r="K38" s="39" t="n">
        <v>0</v>
      </c>
      <c r="L38" s="40" t="n">
        <v>0</v>
      </c>
      <c r="M38" s="41"/>
      <c r="N38" s="42" t="n">
        <v>214820</v>
      </c>
      <c r="O38" s="39" t="n">
        <v>53912</v>
      </c>
      <c r="P38" s="43" t="n">
        <v>0.250963597430407</v>
      </c>
      <c r="Q38" s="55"/>
    </row>
    <row r="39" s="32" customFormat="true" ht="27" hidden="false" customHeight="true" outlineLevel="0" collapsed="false">
      <c r="A39" s="33" t="n">
        <v>34</v>
      </c>
      <c r="B39" s="34"/>
      <c r="C39" s="35" t="s">
        <v>107</v>
      </c>
      <c r="D39" s="35" t="s">
        <v>105</v>
      </c>
      <c r="E39" s="35" t="s">
        <v>108</v>
      </c>
      <c r="F39" s="36" t="n">
        <v>10741</v>
      </c>
      <c r="G39" s="36" t="n">
        <v>10741</v>
      </c>
      <c r="H39" s="23" t="n">
        <v>10741</v>
      </c>
      <c r="I39" s="37" t="n">
        <v>0</v>
      </c>
      <c r="J39" s="40" t="n">
        <v>0</v>
      </c>
      <c r="K39" s="39" t="n">
        <v>0</v>
      </c>
      <c r="L39" s="40" t="n">
        <v>0</v>
      </c>
      <c r="M39" s="41"/>
      <c r="N39" s="42" t="n">
        <v>14308</v>
      </c>
      <c r="O39" s="39" t="n">
        <v>-3567</v>
      </c>
      <c r="P39" s="43" t="n">
        <v>-0.249301090299133</v>
      </c>
      <c r="Q39" s="44"/>
    </row>
    <row r="40" s="32" customFormat="true" ht="27" hidden="false" customHeight="true" outlineLevel="0" collapsed="false">
      <c r="A40" s="33" t="n">
        <v>35</v>
      </c>
      <c r="B40" s="34"/>
      <c r="C40" s="35" t="s">
        <v>109</v>
      </c>
      <c r="D40" s="35" t="s">
        <v>105</v>
      </c>
      <c r="E40" s="35" t="s">
        <v>110</v>
      </c>
      <c r="F40" s="36" t="n">
        <v>3431</v>
      </c>
      <c r="G40" s="36" t="n">
        <v>3431</v>
      </c>
      <c r="H40" s="23" t="n">
        <v>3431</v>
      </c>
      <c r="I40" s="37" t="n">
        <v>0</v>
      </c>
      <c r="J40" s="40" t="n">
        <v>0</v>
      </c>
      <c r="K40" s="39" t="n">
        <v>0</v>
      </c>
      <c r="L40" s="40" t="n">
        <v>0</v>
      </c>
      <c r="M40" s="41"/>
      <c r="N40" s="42" t="n">
        <v>3451</v>
      </c>
      <c r="O40" s="39" t="n">
        <v>-20</v>
      </c>
      <c r="P40" s="43" t="n">
        <v>-0.00579542161692263</v>
      </c>
      <c r="Q40" s="44"/>
    </row>
    <row r="41" s="32" customFormat="true" ht="27" hidden="false" customHeight="true" outlineLevel="0" collapsed="false">
      <c r="A41" s="33" t="n">
        <v>36</v>
      </c>
      <c r="B41" s="34"/>
      <c r="C41" s="35" t="s">
        <v>111</v>
      </c>
      <c r="D41" s="35" t="s">
        <v>105</v>
      </c>
      <c r="E41" s="35" t="s">
        <v>112</v>
      </c>
      <c r="F41" s="36" t="n">
        <v>777</v>
      </c>
      <c r="G41" s="36" t="n">
        <v>777</v>
      </c>
      <c r="H41" s="23" t="n">
        <v>777</v>
      </c>
      <c r="I41" s="37" t="n">
        <v>0</v>
      </c>
      <c r="J41" s="40" t="n">
        <v>0</v>
      </c>
      <c r="K41" s="39" t="n">
        <v>0</v>
      </c>
      <c r="L41" s="40" t="n">
        <v>0</v>
      </c>
      <c r="M41" s="41"/>
      <c r="N41" s="42" t="n">
        <v>2972</v>
      </c>
      <c r="O41" s="39" t="n">
        <v>-2195</v>
      </c>
      <c r="P41" s="43" t="n">
        <v>-0.738559892328398</v>
      </c>
      <c r="Q41" s="44"/>
    </row>
    <row r="42" s="32" customFormat="true" ht="33.75" hidden="false" customHeight="false" outlineLevel="0" collapsed="false">
      <c r="A42" s="33" t="n">
        <v>37</v>
      </c>
      <c r="B42" s="34"/>
      <c r="C42" s="35" t="s">
        <v>113</v>
      </c>
      <c r="D42" s="35" t="s">
        <v>105</v>
      </c>
      <c r="E42" s="35" t="s">
        <v>114</v>
      </c>
      <c r="F42" s="36" t="n">
        <v>638894</v>
      </c>
      <c r="G42" s="36" t="n">
        <v>638829</v>
      </c>
      <c r="H42" s="23" t="n">
        <v>638829</v>
      </c>
      <c r="I42" s="37" t="n">
        <v>-65</v>
      </c>
      <c r="J42" s="40" t="n">
        <v>-0.00010173831652825</v>
      </c>
      <c r="K42" s="39" t="n">
        <v>0</v>
      </c>
      <c r="L42" s="40" t="n">
        <v>0</v>
      </c>
      <c r="M42" s="41"/>
      <c r="N42" s="42" t="n">
        <v>253380</v>
      </c>
      <c r="O42" s="39" t="n">
        <v>385449</v>
      </c>
      <c r="P42" s="43" t="n">
        <v>1.5212289841345</v>
      </c>
      <c r="Q42" s="44"/>
    </row>
    <row r="43" s="32" customFormat="true" ht="27" hidden="false" customHeight="true" outlineLevel="0" collapsed="false">
      <c r="A43" s="33" t="n">
        <v>38</v>
      </c>
      <c r="B43" s="34"/>
      <c r="C43" s="35" t="s">
        <v>115</v>
      </c>
      <c r="D43" s="35" t="s">
        <v>116</v>
      </c>
      <c r="E43" s="35" t="s">
        <v>117</v>
      </c>
      <c r="F43" s="36" t="n">
        <v>927</v>
      </c>
      <c r="G43" s="36" t="n">
        <v>897</v>
      </c>
      <c r="H43" s="23" t="n">
        <v>897</v>
      </c>
      <c r="I43" s="37" t="n">
        <v>-30</v>
      </c>
      <c r="J43" s="40" t="n">
        <v>-0.0323624595469256</v>
      </c>
      <c r="K43" s="39" t="n">
        <v>0</v>
      </c>
      <c r="L43" s="40" t="n">
        <v>0</v>
      </c>
      <c r="M43" s="41"/>
      <c r="N43" s="42" t="n">
        <v>1101</v>
      </c>
      <c r="O43" s="39" t="n">
        <v>-204</v>
      </c>
      <c r="P43" s="43" t="n">
        <v>-0.185286103542234</v>
      </c>
      <c r="Q43" s="44"/>
    </row>
    <row r="44" s="32" customFormat="true" ht="27" hidden="false" customHeight="true" outlineLevel="0" collapsed="false">
      <c r="A44" s="33" t="n">
        <v>39</v>
      </c>
      <c r="B44" s="34"/>
      <c r="C44" s="35" t="s">
        <v>118</v>
      </c>
      <c r="D44" s="35" t="s">
        <v>116</v>
      </c>
      <c r="E44" s="35" t="s">
        <v>119</v>
      </c>
      <c r="F44" s="36" t="n">
        <v>803</v>
      </c>
      <c r="G44" s="36" t="n">
        <v>598</v>
      </c>
      <c r="H44" s="23" t="n">
        <v>598</v>
      </c>
      <c r="I44" s="37" t="n">
        <v>-205</v>
      </c>
      <c r="J44" s="40" t="n">
        <v>-0.255292652552927</v>
      </c>
      <c r="K44" s="39" t="n">
        <v>0</v>
      </c>
      <c r="L44" s="40" t="n">
        <v>0</v>
      </c>
      <c r="M44" s="41"/>
      <c r="N44" s="42" t="n">
        <v>1204</v>
      </c>
      <c r="O44" s="39" t="n">
        <v>-606</v>
      </c>
      <c r="P44" s="43" t="n">
        <v>-0.503322259136213</v>
      </c>
      <c r="Q44" s="44"/>
    </row>
    <row r="45" s="32" customFormat="true" ht="27" hidden="false" customHeight="true" outlineLevel="0" collapsed="false">
      <c r="A45" s="33" t="n">
        <v>40</v>
      </c>
      <c r="B45" s="34"/>
      <c r="C45" s="35" t="s">
        <v>120</v>
      </c>
      <c r="D45" s="35" t="s">
        <v>116</v>
      </c>
      <c r="E45" s="35" t="s">
        <v>121</v>
      </c>
      <c r="F45" s="36" t="n">
        <v>3263</v>
      </c>
      <c r="G45" s="36" t="n">
        <v>2850</v>
      </c>
      <c r="H45" s="23" t="n">
        <v>2850</v>
      </c>
      <c r="I45" s="37" t="n">
        <v>-413</v>
      </c>
      <c r="J45" s="40" t="n">
        <v>-0.126570640514864</v>
      </c>
      <c r="K45" s="39" t="n">
        <v>0</v>
      </c>
      <c r="L45" s="40" t="n">
        <v>0</v>
      </c>
      <c r="M45" s="41"/>
      <c r="N45" s="42" t="n">
        <v>5260</v>
      </c>
      <c r="O45" s="39" t="n">
        <v>-2410</v>
      </c>
      <c r="P45" s="43" t="n">
        <v>-0.458174904942966</v>
      </c>
      <c r="Q45" s="44"/>
    </row>
    <row r="46" s="32" customFormat="true" ht="36" hidden="false" customHeight="true" outlineLevel="0" collapsed="false">
      <c r="A46" s="33" t="n">
        <v>41</v>
      </c>
      <c r="B46" s="34"/>
      <c r="C46" s="35" t="s">
        <v>122</v>
      </c>
      <c r="D46" s="35" t="s">
        <v>116</v>
      </c>
      <c r="E46" s="35" t="s">
        <v>123</v>
      </c>
      <c r="F46" s="36" t="n">
        <v>412</v>
      </c>
      <c r="G46" s="36" t="n">
        <v>399</v>
      </c>
      <c r="H46" s="23" t="n">
        <v>399</v>
      </c>
      <c r="I46" s="37" t="n">
        <v>-13</v>
      </c>
      <c r="J46" s="40" t="n">
        <v>-0.0315533980582524</v>
      </c>
      <c r="K46" s="39" t="n">
        <v>0</v>
      </c>
      <c r="L46" s="40" t="n">
        <v>0</v>
      </c>
      <c r="M46" s="41"/>
      <c r="N46" s="42" t="n">
        <v>876</v>
      </c>
      <c r="O46" s="39" t="n">
        <v>-477</v>
      </c>
      <c r="P46" s="43" t="n">
        <v>-0.544520547945205</v>
      </c>
      <c r="Q46" s="44"/>
    </row>
    <row r="47" s="57" customFormat="true" ht="27" hidden="false" customHeight="true" outlineLevel="0" collapsed="false">
      <c r="A47" s="33" t="n">
        <v>42</v>
      </c>
      <c r="B47" s="34" t="s">
        <v>97</v>
      </c>
      <c r="C47" s="35" t="s">
        <v>124</v>
      </c>
      <c r="D47" s="35" t="s">
        <v>116</v>
      </c>
      <c r="E47" s="35" t="s">
        <v>125</v>
      </c>
      <c r="F47" s="36" t="n">
        <v>28</v>
      </c>
      <c r="G47" s="36" t="n">
        <v>28</v>
      </c>
      <c r="H47" s="23" t="n">
        <v>28</v>
      </c>
      <c r="I47" s="37" t="n">
        <v>0</v>
      </c>
      <c r="J47" s="40" t="n">
        <v>0</v>
      </c>
      <c r="K47" s="39" t="n">
        <v>0</v>
      </c>
      <c r="L47" s="40" t="n">
        <v>0</v>
      </c>
      <c r="M47" s="41"/>
      <c r="N47" s="56" t="n">
        <v>0</v>
      </c>
      <c r="O47" s="39" t="n">
        <v>28</v>
      </c>
      <c r="P47" s="54" t="s">
        <v>100</v>
      </c>
      <c r="Q47" s="55"/>
    </row>
    <row r="48" s="57" customFormat="true" ht="27" hidden="false" customHeight="true" outlineLevel="0" collapsed="false">
      <c r="A48" s="33" t="n">
        <v>43</v>
      </c>
      <c r="B48" s="34"/>
      <c r="C48" s="35" t="s">
        <v>126</v>
      </c>
      <c r="D48" s="35" t="s">
        <v>73</v>
      </c>
      <c r="E48" s="35" t="s">
        <v>127</v>
      </c>
      <c r="F48" s="36" t="n">
        <v>678</v>
      </c>
      <c r="G48" s="36" t="n">
        <v>723</v>
      </c>
      <c r="H48" s="23" t="n">
        <v>723</v>
      </c>
      <c r="I48" s="37" t="n">
        <v>45</v>
      </c>
      <c r="J48" s="40" t="n">
        <v>0.0663716814159292</v>
      </c>
      <c r="K48" s="39" t="n">
        <v>0</v>
      </c>
      <c r="L48" s="40" t="n">
        <v>0</v>
      </c>
      <c r="M48" s="41"/>
      <c r="N48" s="50" t="n">
        <v>1493</v>
      </c>
      <c r="O48" s="39" t="n">
        <v>-770</v>
      </c>
      <c r="P48" s="43" t="n">
        <v>-0.515740120562626</v>
      </c>
      <c r="Q48" s="58" t="s">
        <v>128</v>
      </c>
    </row>
    <row r="49" s="57" customFormat="true" ht="27" hidden="false" customHeight="true" outlineLevel="0" collapsed="false">
      <c r="A49" s="33" t="n">
        <v>44</v>
      </c>
      <c r="B49" s="34" t="s">
        <v>97</v>
      </c>
      <c r="C49" s="35" t="s">
        <v>129</v>
      </c>
      <c r="D49" s="35" t="s">
        <v>73</v>
      </c>
      <c r="E49" s="35" t="s">
        <v>130</v>
      </c>
      <c r="F49" s="36" t="n">
        <v>0</v>
      </c>
      <c r="G49" s="36" t="n">
        <v>993</v>
      </c>
      <c r="H49" s="23" t="n">
        <v>1437</v>
      </c>
      <c r="I49" s="37" t="n">
        <v>1437</v>
      </c>
      <c r="J49" s="59" t="s">
        <v>100</v>
      </c>
      <c r="K49" s="39" t="n">
        <v>444</v>
      </c>
      <c r="L49" s="40" t="n">
        <v>0.447129909365559</v>
      </c>
      <c r="M49" s="46" t="s">
        <v>31</v>
      </c>
      <c r="N49" s="29" t="n">
        <v>0</v>
      </c>
      <c r="O49" s="39" t="n">
        <v>1437</v>
      </c>
      <c r="P49" s="54" t="s">
        <v>100</v>
      </c>
      <c r="Q49" s="55"/>
    </row>
    <row r="50" s="57" customFormat="true" ht="27" hidden="false" customHeight="true" outlineLevel="0" collapsed="false">
      <c r="A50" s="33" t="n">
        <v>45</v>
      </c>
      <c r="B50" s="34"/>
      <c r="C50" s="35" t="s">
        <v>131</v>
      </c>
      <c r="D50" s="35" t="s">
        <v>73</v>
      </c>
      <c r="E50" s="35" t="s">
        <v>132</v>
      </c>
      <c r="F50" s="36" t="n">
        <v>993</v>
      </c>
      <c r="G50" s="36" t="n">
        <v>0</v>
      </c>
      <c r="H50" s="23" t="n">
        <v>0</v>
      </c>
      <c r="I50" s="37" t="n">
        <v>-993</v>
      </c>
      <c r="J50" s="59" t="s">
        <v>133</v>
      </c>
      <c r="K50" s="39" t="n">
        <v>0</v>
      </c>
      <c r="L50" s="59" t="s">
        <v>134</v>
      </c>
      <c r="M50" s="41"/>
      <c r="N50" s="42" t="n">
        <v>98</v>
      </c>
      <c r="O50" s="39" t="n">
        <v>-98</v>
      </c>
      <c r="P50" s="54" t="s">
        <v>133</v>
      </c>
      <c r="Q50" s="55"/>
    </row>
    <row r="51" s="57" customFormat="true" ht="27" hidden="false" customHeight="true" outlineLevel="0" collapsed="false">
      <c r="A51" s="33" t="n">
        <v>46</v>
      </c>
      <c r="B51" s="34"/>
      <c r="C51" s="35" t="s">
        <v>135</v>
      </c>
      <c r="D51" s="35" t="s">
        <v>73</v>
      </c>
      <c r="E51" s="35" t="s">
        <v>136</v>
      </c>
      <c r="F51" s="36" t="n">
        <v>217043</v>
      </c>
      <c r="G51" s="36" t="n">
        <v>216843</v>
      </c>
      <c r="H51" s="23" t="n">
        <v>216843</v>
      </c>
      <c r="I51" s="37" t="n">
        <v>-200</v>
      </c>
      <c r="J51" s="40" t="n">
        <v>-0.000921476389471211</v>
      </c>
      <c r="K51" s="39" t="n">
        <v>0</v>
      </c>
      <c r="L51" s="40" t="n">
        <v>0</v>
      </c>
      <c r="M51" s="41"/>
      <c r="N51" s="42" t="n">
        <v>220079</v>
      </c>
      <c r="O51" s="39" t="n">
        <v>-3236</v>
      </c>
      <c r="P51" s="43" t="n">
        <v>-0.0147038109042662</v>
      </c>
      <c r="Q51" s="55"/>
    </row>
    <row r="52" s="57" customFormat="true" ht="27" hidden="false" customHeight="true" outlineLevel="0" collapsed="false">
      <c r="A52" s="33" t="n">
        <v>47</v>
      </c>
      <c r="B52" s="34"/>
      <c r="C52" s="35" t="s">
        <v>137</v>
      </c>
      <c r="D52" s="35" t="s">
        <v>73</v>
      </c>
      <c r="E52" s="35" t="s">
        <v>138</v>
      </c>
      <c r="F52" s="36" t="n">
        <v>157872</v>
      </c>
      <c r="G52" s="36" t="n">
        <v>93295</v>
      </c>
      <c r="H52" s="23" t="n">
        <v>93295</v>
      </c>
      <c r="I52" s="37" t="n">
        <v>-64577</v>
      </c>
      <c r="J52" s="40" t="n">
        <v>-0.409046569372656</v>
      </c>
      <c r="K52" s="39" t="n">
        <v>0</v>
      </c>
      <c r="L52" s="40" t="n">
        <v>0</v>
      </c>
      <c r="M52" s="41"/>
      <c r="N52" s="42" t="n">
        <v>74579</v>
      </c>
      <c r="O52" s="39" t="n">
        <v>18716</v>
      </c>
      <c r="P52" s="43" t="n">
        <v>0.25095536276968</v>
      </c>
      <c r="Q52" s="55"/>
    </row>
    <row r="53" s="57" customFormat="true" ht="27" hidden="false" customHeight="true" outlineLevel="0" collapsed="false">
      <c r="A53" s="33" t="n">
        <v>48</v>
      </c>
      <c r="B53" s="34"/>
      <c r="C53" s="35" t="s">
        <v>139</v>
      </c>
      <c r="D53" s="35" t="s">
        <v>45</v>
      </c>
      <c r="E53" s="35" t="s">
        <v>140</v>
      </c>
      <c r="F53" s="36" t="n">
        <v>20281</v>
      </c>
      <c r="G53" s="36" t="n">
        <v>7619</v>
      </c>
      <c r="H53" s="23" t="n">
        <v>7619</v>
      </c>
      <c r="I53" s="37" t="n">
        <v>-12662</v>
      </c>
      <c r="J53" s="40" t="n">
        <v>-0.624328188945318</v>
      </c>
      <c r="K53" s="39" t="n">
        <v>0</v>
      </c>
      <c r="L53" s="40" t="n">
        <v>0</v>
      </c>
      <c r="M53" s="41"/>
      <c r="N53" s="42" t="n">
        <v>21709</v>
      </c>
      <c r="O53" s="39" t="n">
        <v>-14090</v>
      </c>
      <c r="P53" s="43" t="n">
        <v>-0.649039568842416</v>
      </c>
      <c r="Q53" s="44"/>
    </row>
    <row r="54" s="57" customFormat="true" ht="48" hidden="false" customHeight="true" outlineLevel="0" collapsed="false">
      <c r="A54" s="33" t="n">
        <v>49</v>
      </c>
      <c r="B54" s="34"/>
      <c r="C54" s="60" t="s">
        <v>141</v>
      </c>
      <c r="D54" s="35" t="s">
        <v>142</v>
      </c>
      <c r="E54" s="35" t="s">
        <v>143</v>
      </c>
      <c r="F54" s="36" t="n">
        <v>104273</v>
      </c>
      <c r="G54" s="36" t="n">
        <v>104228</v>
      </c>
      <c r="H54" s="23" t="n">
        <v>104228</v>
      </c>
      <c r="I54" s="37" t="n">
        <v>-45</v>
      </c>
      <c r="J54" s="40" t="n">
        <v>-0.000431559464099048</v>
      </c>
      <c r="K54" s="39" t="n">
        <v>0</v>
      </c>
      <c r="L54" s="40" t="n">
        <v>0</v>
      </c>
      <c r="M54" s="41"/>
      <c r="N54" s="42" t="n">
        <v>104798</v>
      </c>
      <c r="O54" s="39" t="n">
        <v>-570</v>
      </c>
      <c r="P54" s="43" t="n">
        <v>-0.00543903509608962</v>
      </c>
      <c r="Q54" s="61"/>
    </row>
    <row r="55" s="57" customFormat="true" ht="48" hidden="false" customHeight="true" outlineLevel="0" collapsed="false">
      <c r="A55" s="33" t="n">
        <v>50</v>
      </c>
      <c r="B55" s="34"/>
      <c r="C55" s="60" t="s">
        <v>144</v>
      </c>
      <c r="D55" s="35" t="s">
        <v>142</v>
      </c>
      <c r="E55" s="35" t="s">
        <v>145</v>
      </c>
      <c r="F55" s="36" t="n">
        <v>264227</v>
      </c>
      <c r="G55" s="36" t="n">
        <v>254239</v>
      </c>
      <c r="H55" s="23" t="n">
        <v>259696</v>
      </c>
      <c r="I55" s="37" t="n">
        <v>-4531</v>
      </c>
      <c r="J55" s="40" t="n">
        <v>-0.0171481339908488</v>
      </c>
      <c r="K55" s="39" t="n">
        <v>5457</v>
      </c>
      <c r="L55" s="40" t="n">
        <v>0.0214640554753598</v>
      </c>
      <c r="M55" s="46" t="s">
        <v>56</v>
      </c>
      <c r="N55" s="42" t="n">
        <v>296062</v>
      </c>
      <c r="O55" s="39" t="n">
        <v>-36366</v>
      </c>
      <c r="P55" s="43" t="n">
        <v>-0.122832379704251</v>
      </c>
      <c r="Q55" s="44"/>
    </row>
    <row r="56" s="57" customFormat="true" ht="48" hidden="false" customHeight="true" outlineLevel="0" collapsed="false">
      <c r="A56" s="33" t="n">
        <v>51</v>
      </c>
      <c r="B56" s="34"/>
      <c r="C56" s="35" t="s">
        <v>146</v>
      </c>
      <c r="D56" s="35" t="s">
        <v>147</v>
      </c>
      <c r="E56" s="35" t="s">
        <v>148</v>
      </c>
      <c r="F56" s="36" t="n">
        <v>38188</v>
      </c>
      <c r="G56" s="36" t="n">
        <v>38016</v>
      </c>
      <c r="H56" s="23" t="n">
        <v>38016</v>
      </c>
      <c r="I56" s="37" t="n">
        <v>-172</v>
      </c>
      <c r="J56" s="40" t="n">
        <v>-0.00450403268042317</v>
      </c>
      <c r="K56" s="39" t="n">
        <v>0</v>
      </c>
      <c r="L56" s="40" t="n">
        <v>0</v>
      </c>
      <c r="M56" s="41"/>
      <c r="N56" s="42" t="n">
        <v>40144</v>
      </c>
      <c r="O56" s="39" t="n">
        <v>-2128</v>
      </c>
      <c r="P56" s="43" t="n">
        <v>-0.0530091669988043</v>
      </c>
      <c r="Q56" s="61"/>
    </row>
    <row r="57" s="57" customFormat="true" ht="48" hidden="false" customHeight="true" outlineLevel="0" collapsed="false">
      <c r="A57" s="33" t="n">
        <v>52</v>
      </c>
      <c r="B57" s="34"/>
      <c r="C57" s="35" t="s">
        <v>149</v>
      </c>
      <c r="D57" s="35" t="s">
        <v>147</v>
      </c>
      <c r="E57" s="35" t="s">
        <v>150</v>
      </c>
      <c r="F57" s="36" t="n">
        <v>12029</v>
      </c>
      <c r="G57" s="36" t="n">
        <v>11923</v>
      </c>
      <c r="H57" s="23" t="n">
        <v>11923</v>
      </c>
      <c r="I57" s="37" t="n">
        <v>-106</v>
      </c>
      <c r="J57" s="40" t="n">
        <v>-0.00881203757585834</v>
      </c>
      <c r="K57" s="39" t="n">
        <v>0</v>
      </c>
      <c r="L57" s="40" t="n">
        <v>0</v>
      </c>
      <c r="M57" s="41"/>
      <c r="N57" s="42" t="n">
        <v>12109</v>
      </c>
      <c r="O57" s="39" t="n">
        <v>-186</v>
      </c>
      <c r="P57" s="43" t="n">
        <v>-0.0153604756792468</v>
      </c>
      <c r="Q57" s="44"/>
    </row>
    <row r="58" s="32" customFormat="true" ht="27" hidden="false" customHeight="true" outlineLevel="0" collapsed="false">
      <c r="A58" s="33" t="n">
        <v>53</v>
      </c>
      <c r="B58" s="34"/>
      <c r="C58" s="35" t="s">
        <v>151</v>
      </c>
      <c r="D58" s="35" t="s">
        <v>152</v>
      </c>
      <c r="E58" s="35" t="s">
        <v>153</v>
      </c>
      <c r="F58" s="36" t="n">
        <v>10852</v>
      </c>
      <c r="G58" s="36" t="n">
        <v>10852</v>
      </c>
      <c r="H58" s="23" t="n">
        <v>10852</v>
      </c>
      <c r="I58" s="37" t="n">
        <v>0</v>
      </c>
      <c r="J58" s="40" t="n">
        <v>0</v>
      </c>
      <c r="K58" s="39" t="n">
        <v>0</v>
      </c>
      <c r="L58" s="40" t="n">
        <v>0</v>
      </c>
      <c r="M58" s="41"/>
      <c r="N58" s="42" t="n">
        <v>8580</v>
      </c>
      <c r="O58" s="39" t="n">
        <v>2272</v>
      </c>
      <c r="P58" s="43" t="n">
        <v>0.264801864801865</v>
      </c>
      <c r="Q58" s="44"/>
    </row>
    <row r="59" s="32" customFormat="true" ht="27" hidden="false" customHeight="true" outlineLevel="0" collapsed="false">
      <c r="A59" s="33" t="n">
        <v>54</v>
      </c>
      <c r="B59" s="34"/>
      <c r="C59" s="35" t="s">
        <v>154</v>
      </c>
      <c r="D59" s="35" t="s">
        <v>152</v>
      </c>
      <c r="E59" s="35" t="s">
        <v>155</v>
      </c>
      <c r="F59" s="36" t="n">
        <v>66655</v>
      </c>
      <c r="G59" s="36" t="n">
        <v>66655</v>
      </c>
      <c r="H59" s="23" t="n">
        <v>66655</v>
      </c>
      <c r="I59" s="37" t="n">
        <v>0</v>
      </c>
      <c r="J59" s="40" t="n">
        <v>0</v>
      </c>
      <c r="K59" s="39" t="n">
        <v>0</v>
      </c>
      <c r="L59" s="40" t="n">
        <v>0</v>
      </c>
      <c r="M59" s="41"/>
      <c r="N59" s="42" t="n">
        <v>69650</v>
      </c>
      <c r="O59" s="39" t="n">
        <v>-2995</v>
      </c>
      <c r="P59" s="43" t="n">
        <v>-0.0430007178750897</v>
      </c>
      <c r="Q59" s="61"/>
    </row>
    <row r="60" s="32" customFormat="true" ht="27" hidden="false" customHeight="true" outlineLevel="0" collapsed="false">
      <c r="A60" s="33" t="n">
        <v>55</v>
      </c>
      <c r="B60" s="34"/>
      <c r="C60" s="35" t="s">
        <v>156</v>
      </c>
      <c r="D60" s="35" t="s">
        <v>152</v>
      </c>
      <c r="E60" s="35" t="s">
        <v>157</v>
      </c>
      <c r="F60" s="36" t="n">
        <v>53171</v>
      </c>
      <c r="G60" s="36" t="n">
        <v>53171</v>
      </c>
      <c r="H60" s="23" t="n">
        <v>53171</v>
      </c>
      <c r="I60" s="37" t="n">
        <v>0</v>
      </c>
      <c r="J60" s="40" t="n">
        <v>0</v>
      </c>
      <c r="K60" s="39" t="n">
        <v>0</v>
      </c>
      <c r="L60" s="40" t="n">
        <v>0</v>
      </c>
      <c r="M60" s="41"/>
      <c r="N60" s="42" t="n">
        <v>52363</v>
      </c>
      <c r="O60" s="39" t="n">
        <v>808</v>
      </c>
      <c r="P60" s="43" t="n">
        <v>0.0154307430819472</v>
      </c>
      <c r="Q60" s="61"/>
    </row>
    <row r="61" s="32" customFormat="true" ht="27" hidden="false" customHeight="true" outlineLevel="0" collapsed="false">
      <c r="A61" s="33" t="n">
        <v>56</v>
      </c>
      <c r="B61" s="34"/>
      <c r="C61" s="35" t="s">
        <v>158</v>
      </c>
      <c r="D61" s="35" t="s">
        <v>152</v>
      </c>
      <c r="E61" s="35" t="s">
        <v>159</v>
      </c>
      <c r="F61" s="36" t="n">
        <v>24203</v>
      </c>
      <c r="G61" s="36" t="n">
        <v>24203</v>
      </c>
      <c r="H61" s="23" t="n">
        <v>24203</v>
      </c>
      <c r="I61" s="37" t="n">
        <v>0</v>
      </c>
      <c r="J61" s="40" t="n">
        <v>0</v>
      </c>
      <c r="K61" s="39" t="n">
        <v>0</v>
      </c>
      <c r="L61" s="40" t="n">
        <v>0</v>
      </c>
      <c r="M61" s="41"/>
      <c r="N61" s="42" t="n">
        <v>24095</v>
      </c>
      <c r="O61" s="39" t="n">
        <v>108</v>
      </c>
      <c r="P61" s="43" t="n">
        <v>0.00448225772981946</v>
      </c>
      <c r="Q61" s="44"/>
    </row>
    <row r="62" s="32" customFormat="true" ht="27" hidden="false" customHeight="true" outlineLevel="0" collapsed="false">
      <c r="A62" s="33" t="n">
        <v>57</v>
      </c>
      <c r="B62" s="34"/>
      <c r="C62" s="35" t="s">
        <v>160</v>
      </c>
      <c r="D62" s="35" t="s">
        <v>152</v>
      </c>
      <c r="E62" s="35" t="s">
        <v>161</v>
      </c>
      <c r="F62" s="36" t="n">
        <v>34</v>
      </c>
      <c r="G62" s="36" t="n">
        <v>31</v>
      </c>
      <c r="H62" s="23" t="n">
        <v>31</v>
      </c>
      <c r="I62" s="37" t="n">
        <v>-3</v>
      </c>
      <c r="J62" s="40" t="n">
        <v>-0.0882352941176471</v>
      </c>
      <c r="K62" s="39" t="n">
        <v>0</v>
      </c>
      <c r="L62" s="40" t="n">
        <v>0</v>
      </c>
      <c r="M62" s="41"/>
      <c r="N62" s="62" t="n">
        <v>36</v>
      </c>
      <c r="O62" s="39" t="n">
        <v>-5</v>
      </c>
      <c r="P62" s="43" t="n">
        <v>-0.138888888888889</v>
      </c>
      <c r="Q62" s="44"/>
    </row>
    <row r="63" s="32" customFormat="true" ht="27" hidden="false" customHeight="true" outlineLevel="0" collapsed="false">
      <c r="A63" s="33" t="n">
        <v>58</v>
      </c>
      <c r="B63" s="34"/>
      <c r="C63" s="35" t="s">
        <v>162</v>
      </c>
      <c r="D63" s="35" t="s">
        <v>163</v>
      </c>
      <c r="E63" s="35" t="s">
        <v>164</v>
      </c>
      <c r="F63" s="36" t="n">
        <v>84</v>
      </c>
      <c r="G63" s="36" t="n">
        <v>84</v>
      </c>
      <c r="H63" s="23" t="n">
        <v>84</v>
      </c>
      <c r="I63" s="37" t="n">
        <v>0</v>
      </c>
      <c r="J63" s="40" t="n">
        <v>0</v>
      </c>
      <c r="K63" s="39" t="n">
        <v>0</v>
      </c>
      <c r="L63" s="40" t="n">
        <v>0</v>
      </c>
      <c r="M63" s="41"/>
      <c r="N63" s="62" t="n">
        <v>168</v>
      </c>
      <c r="O63" s="39" t="n">
        <v>-84</v>
      </c>
      <c r="P63" s="43" t="n">
        <v>-0.5</v>
      </c>
      <c r="Q63" s="44"/>
    </row>
    <row r="64" s="32" customFormat="true" ht="27" hidden="false" customHeight="true" outlineLevel="0" collapsed="false">
      <c r="A64" s="33" t="n">
        <v>59</v>
      </c>
      <c r="B64" s="34"/>
      <c r="C64" s="35" t="s">
        <v>165</v>
      </c>
      <c r="D64" s="35" t="s">
        <v>163</v>
      </c>
      <c r="E64" s="35" t="s">
        <v>166</v>
      </c>
      <c r="F64" s="36" t="n">
        <v>7125</v>
      </c>
      <c r="G64" s="36" t="n">
        <v>7125</v>
      </c>
      <c r="H64" s="23" t="n">
        <v>7125</v>
      </c>
      <c r="I64" s="37" t="n">
        <v>0</v>
      </c>
      <c r="J64" s="40" t="n">
        <v>0</v>
      </c>
      <c r="K64" s="39" t="n">
        <v>0</v>
      </c>
      <c r="L64" s="40" t="n">
        <v>0</v>
      </c>
      <c r="M64" s="41"/>
      <c r="N64" s="62" t="n">
        <v>7825</v>
      </c>
      <c r="O64" s="39" t="n">
        <v>-700</v>
      </c>
      <c r="P64" s="43" t="n">
        <v>-0.0894568690095847</v>
      </c>
      <c r="Q64" s="44"/>
    </row>
    <row r="65" s="32" customFormat="true" ht="27" hidden="false" customHeight="true" outlineLevel="0" collapsed="false">
      <c r="A65" s="33" t="n">
        <v>60</v>
      </c>
      <c r="B65" s="34"/>
      <c r="C65" s="35" t="s">
        <v>167</v>
      </c>
      <c r="D65" s="35" t="s">
        <v>163</v>
      </c>
      <c r="E65" s="35" t="s">
        <v>168</v>
      </c>
      <c r="F65" s="63" t="n">
        <v>2585</v>
      </c>
      <c r="G65" s="63" t="n">
        <v>1737</v>
      </c>
      <c r="H65" s="23" t="n">
        <v>2577</v>
      </c>
      <c r="I65" s="37" t="n">
        <v>-8</v>
      </c>
      <c r="J65" s="64" t="n">
        <v>-0.00309477756286267</v>
      </c>
      <c r="K65" s="39" t="n">
        <v>840</v>
      </c>
      <c r="L65" s="64" t="n">
        <v>0.483592400690846</v>
      </c>
      <c r="M65" s="46" t="s">
        <v>56</v>
      </c>
      <c r="N65" s="63" t="n">
        <v>3300</v>
      </c>
      <c r="O65" s="39" t="n">
        <v>-723</v>
      </c>
      <c r="P65" s="43" t="n">
        <v>-0.219090909090909</v>
      </c>
      <c r="Q65" s="61"/>
    </row>
    <row r="66" s="32" customFormat="true" ht="27" hidden="false" customHeight="true" outlineLevel="0" collapsed="false">
      <c r="A66" s="33" t="n">
        <v>61</v>
      </c>
      <c r="B66" s="34"/>
      <c r="C66" s="35" t="s">
        <v>169</v>
      </c>
      <c r="D66" s="35" t="s">
        <v>163</v>
      </c>
      <c r="E66" s="35" t="s">
        <v>170</v>
      </c>
      <c r="F66" s="36" t="n">
        <v>568</v>
      </c>
      <c r="G66" s="36" t="n">
        <v>546</v>
      </c>
      <c r="H66" s="23" t="n">
        <v>7432</v>
      </c>
      <c r="I66" s="37" t="n">
        <v>6864</v>
      </c>
      <c r="J66" s="40" t="n">
        <v>12.0845070422535</v>
      </c>
      <c r="K66" s="39" t="n">
        <v>6886</v>
      </c>
      <c r="L66" s="40" t="n">
        <v>12.6117216117216</v>
      </c>
      <c r="M66" s="46" t="s">
        <v>31</v>
      </c>
      <c r="N66" s="42" t="n">
        <v>1911</v>
      </c>
      <c r="O66" s="39" t="n">
        <v>5521</v>
      </c>
      <c r="P66" s="43" t="n">
        <v>2.88906331763475</v>
      </c>
      <c r="Q66" s="44"/>
    </row>
    <row r="67" s="32" customFormat="true" ht="27" hidden="false" customHeight="true" outlineLevel="0" collapsed="false">
      <c r="A67" s="33" t="n">
        <v>62</v>
      </c>
      <c r="B67" s="34"/>
      <c r="C67" s="35" t="s">
        <v>171</v>
      </c>
      <c r="D67" s="35" t="s">
        <v>163</v>
      </c>
      <c r="E67" s="35" t="s">
        <v>172</v>
      </c>
      <c r="F67" s="36" t="n">
        <v>13309</v>
      </c>
      <c r="G67" s="36" t="n">
        <v>13309</v>
      </c>
      <c r="H67" s="23" t="n">
        <v>13309</v>
      </c>
      <c r="I67" s="37" t="n">
        <v>0</v>
      </c>
      <c r="J67" s="40" t="n">
        <v>0</v>
      </c>
      <c r="K67" s="39" t="n">
        <v>0</v>
      </c>
      <c r="L67" s="40" t="n">
        <v>0</v>
      </c>
      <c r="M67" s="41"/>
      <c r="N67" s="42" t="n">
        <v>13298</v>
      </c>
      <c r="O67" s="39" t="n">
        <v>11</v>
      </c>
      <c r="P67" s="43" t="n">
        <v>0.000827192058956234</v>
      </c>
      <c r="Q67" s="44"/>
    </row>
    <row r="68" s="32" customFormat="true" ht="27" hidden="false" customHeight="true" outlineLevel="0" collapsed="false">
      <c r="A68" s="33" t="n">
        <v>63</v>
      </c>
      <c r="B68" s="34"/>
      <c r="C68" s="35" t="s">
        <v>173</v>
      </c>
      <c r="D68" s="35" t="s">
        <v>163</v>
      </c>
      <c r="E68" s="35" t="s">
        <v>174</v>
      </c>
      <c r="F68" s="36" t="n">
        <v>2385</v>
      </c>
      <c r="G68" s="36" t="n">
        <v>2209</v>
      </c>
      <c r="H68" s="23" t="n">
        <v>2209</v>
      </c>
      <c r="I68" s="37" t="n">
        <v>-176</v>
      </c>
      <c r="J68" s="40" t="n">
        <v>-0.0737945492662474</v>
      </c>
      <c r="K68" s="39" t="n">
        <v>0</v>
      </c>
      <c r="L68" s="40" t="n">
        <v>0</v>
      </c>
      <c r="M68" s="41"/>
      <c r="N68" s="42" t="n">
        <v>4056</v>
      </c>
      <c r="O68" s="39" t="n">
        <v>-1847</v>
      </c>
      <c r="P68" s="43" t="n">
        <v>-0.455374753451677</v>
      </c>
      <c r="Q68" s="44"/>
    </row>
    <row r="69" s="32" customFormat="true" ht="27" hidden="false" customHeight="true" outlineLevel="0" collapsed="false">
      <c r="A69" s="33" t="n">
        <v>64</v>
      </c>
      <c r="B69" s="34"/>
      <c r="C69" s="35" t="s">
        <v>175</v>
      </c>
      <c r="D69" s="35" t="s">
        <v>163</v>
      </c>
      <c r="E69" s="35" t="s">
        <v>176</v>
      </c>
      <c r="F69" s="36" t="n">
        <v>340476</v>
      </c>
      <c r="G69" s="36" t="n">
        <v>365776</v>
      </c>
      <c r="H69" s="23" t="n">
        <v>365776</v>
      </c>
      <c r="I69" s="37" t="n">
        <v>25300</v>
      </c>
      <c r="J69" s="40" t="n">
        <v>0.0743077338784525</v>
      </c>
      <c r="K69" s="39" t="n">
        <v>0</v>
      </c>
      <c r="L69" s="40" t="n">
        <v>0</v>
      </c>
      <c r="M69" s="41"/>
      <c r="N69" s="42" t="n">
        <v>344060</v>
      </c>
      <c r="O69" s="39" t="n">
        <v>21716</v>
      </c>
      <c r="P69" s="43" t="n">
        <v>0.0631168982154275</v>
      </c>
      <c r="Q69" s="44"/>
    </row>
    <row r="70" s="32" customFormat="true" ht="27" hidden="false" customHeight="true" outlineLevel="0" collapsed="false">
      <c r="A70" s="33" t="n">
        <v>65</v>
      </c>
      <c r="B70" s="34"/>
      <c r="C70" s="35" t="s">
        <v>177</v>
      </c>
      <c r="D70" s="35" t="s">
        <v>73</v>
      </c>
      <c r="E70" s="35" t="s">
        <v>178</v>
      </c>
      <c r="F70" s="36" t="n">
        <v>1</v>
      </c>
      <c r="G70" s="36" t="n">
        <v>1</v>
      </c>
      <c r="H70" s="23" t="n">
        <v>1</v>
      </c>
      <c r="I70" s="37" t="n">
        <v>0</v>
      </c>
      <c r="J70" s="40" t="n">
        <v>0</v>
      </c>
      <c r="K70" s="39" t="n">
        <v>0</v>
      </c>
      <c r="L70" s="40" t="n">
        <v>0</v>
      </c>
      <c r="M70" s="41"/>
      <c r="N70" s="42" t="n">
        <v>499</v>
      </c>
      <c r="O70" s="39" t="n">
        <v>-498</v>
      </c>
      <c r="P70" s="43" t="n">
        <v>-0.997995991983968</v>
      </c>
      <c r="Q70" s="44"/>
    </row>
    <row r="71" s="32" customFormat="true" ht="27" hidden="false" customHeight="true" outlineLevel="0" collapsed="false">
      <c r="A71" s="33" t="n">
        <v>66</v>
      </c>
      <c r="B71" s="34"/>
      <c r="C71" s="35" t="s">
        <v>179</v>
      </c>
      <c r="D71" s="35" t="s">
        <v>180</v>
      </c>
      <c r="E71" s="35" t="s">
        <v>181</v>
      </c>
      <c r="F71" s="36" t="n">
        <v>105074</v>
      </c>
      <c r="G71" s="36" t="n">
        <v>105048</v>
      </c>
      <c r="H71" s="23" t="n">
        <v>105048</v>
      </c>
      <c r="I71" s="37" t="n">
        <v>-26</v>
      </c>
      <c r="J71" s="40" t="n">
        <v>-0.000247444658050517</v>
      </c>
      <c r="K71" s="39" t="n">
        <v>0</v>
      </c>
      <c r="L71" s="40" t="n">
        <v>0</v>
      </c>
      <c r="M71" s="41"/>
      <c r="N71" s="42" t="n">
        <v>73358</v>
      </c>
      <c r="O71" s="39" t="n">
        <v>31690</v>
      </c>
      <c r="P71" s="43" t="n">
        <v>0.431991057553368</v>
      </c>
      <c r="Q71" s="44"/>
    </row>
    <row r="72" s="32" customFormat="true" ht="27" hidden="false" customHeight="true" outlineLevel="0" collapsed="false">
      <c r="A72" s="33" t="n">
        <v>67</v>
      </c>
      <c r="B72" s="34"/>
      <c r="C72" s="35" t="s">
        <v>182</v>
      </c>
      <c r="D72" s="35" t="s">
        <v>183</v>
      </c>
      <c r="E72" s="35" t="s">
        <v>184</v>
      </c>
      <c r="F72" s="36" t="n">
        <v>20812</v>
      </c>
      <c r="G72" s="36" t="n">
        <v>20812</v>
      </c>
      <c r="H72" s="23" t="n">
        <v>20812</v>
      </c>
      <c r="I72" s="37" t="n">
        <v>0</v>
      </c>
      <c r="J72" s="40" t="n">
        <v>0</v>
      </c>
      <c r="K72" s="39" t="n">
        <v>0</v>
      </c>
      <c r="L72" s="40" t="n">
        <v>0</v>
      </c>
      <c r="M72" s="41"/>
      <c r="N72" s="42" t="n">
        <v>15194</v>
      </c>
      <c r="O72" s="39" t="n">
        <v>5618</v>
      </c>
      <c r="P72" s="43" t="n">
        <v>0.369751217585889</v>
      </c>
      <c r="Q72" s="44"/>
    </row>
    <row r="73" s="32" customFormat="true" ht="27" hidden="false" customHeight="true" outlineLevel="0" collapsed="false">
      <c r="A73" s="33" t="n">
        <v>68</v>
      </c>
      <c r="B73" s="34"/>
      <c r="C73" s="35" t="s">
        <v>185</v>
      </c>
      <c r="D73" s="35" t="s">
        <v>183</v>
      </c>
      <c r="E73" s="35" t="s">
        <v>186</v>
      </c>
      <c r="F73" s="36" t="n">
        <v>53995</v>
      </c>
      <c r="G73" s="36" t="n">
        <v>53995</v>
      </c>
      <c r="H73" s="23" t="n">
        <v>53995</v>
      </c>
      <c r="I73" s="37" t="n">
        <v>0</v>
      </c>
      <c r="J73" s="40" t="n">
        <v>0</v>
      </c>
      <c r="K73" s="39" t="n">
        <v>0</v>
      </c>
      <c r="L73" s="40" t="n">
        <v>0</v>
      </c>
      <c r="M73" s="41"/>
      <c r="N73" s="42" t="n">
        <v>25467</v>
      </c>
      <c r="O73" s="39" t="n">
        <v>28528</v>
      </c>
      <c r="P73" s="43" t="n">
        <v>1.12019476184867</v>
      </c>
      <c r="Q73" s="44"/>
    </row>
    <row r="74" s="32" customFormat="true" ht="27" hidden="false" customHeight="true" outlineLevel="0" collapsed="false">
      <c r="A74" s="33" t="n">
        <v>69</v>
      </c>
      <c r="B74" s="34"/>
      <c r="C74" s="35" t="s">
        <v>187</v>
      </c>
      <c r="D74" s="35" t="s">
        <v>183</v>
      </c>
      <c r="E74" s="35" t="s">
        <v>188</v>
      </c>
      <c r="F74" s="36" t="n">
        <v>26092</v>
      </c>
      <c r="G74" s="36" t="n">
        <v>26092</v>
      </c>
      <c r="H74" s="23" t="n">
        <v>26092</v>
      </c>
      <c r="I74" s="37" t="n">
        <v>0</v>
      </c>
      <c r="J74" s="40" t="n">
        <v>0</v>
      </c>
      <c r="K74" s="39" t="n">
        <v>0</v>
      </c>
      <c r="L74" s="40" t="n">
        <v>0</v>
      </c>
      <c r="M74" s="41"/>
      <c r="N74" s="42" t="n">
        <v>25608</v>
      </c>
      <c r="O74" s="39" t="n">
        <v>484</v>
      </c>
      <c r="P74" s="43" t="n">
        <v>0.0189003436426117</v>
      </c>
      <c r="Q74" s="44"/>
    </row>
    <row r="75" s="32" customFormat="true" ht="27" hidden="false" customHeight="true" outlineLevel="0" collapsed="false">
      <c r="A75" s="33" t="n">
        <v>70</v>
      </c>
      <c r="B75" s="34"/>
      <c r="C75" s="35" t="s">
        <v>189</v>
      </c>
      <c r="D75" s="35" t="s">
        <v>190</v>
      </c>
      <c r="E75" s="35" t="s">
        <v>191</v>
      </c>
      <c r="F75" s="36" t="n">
        <v>8030</v>
      </c>
      <c r="G75" s="36" t="n">
        <v>7896</v>
      </c>
      <c r="H75" s="23" t="n">
        <v>7896</v>
      </c>
      <c r="I75" s="37" t="n">
        <v>-134</v>
      </c>
      <c r="J75" s="40" t="n">
        <v>-0.0166874221668742</v>
      </c>
      <c r="K75" s="39" t="n">
        <v>0</v>
      </c>
      <c r="L75" s="40" t="n">
        <v>0</v>
      </c>
      <c r="M75" s="41"/>
      <c r="N75" s="42" t="n">
        <v>6186</v>
      </c>
      <c r="O75" s="39" t="n">
        <v>1710</v>
      </c>
      <c r="P75" s="43" t="n">
        <v>0.27643064985451</v>
      </c>
      <c r="Q75" s="44"/>
    </row>
    <row r="76" s="32" customFormat="true" ht="27" hidden="false" customHeight="true" outlineLevel="0" collapsed="false">
      <c r="A76" s="33" t="n">
        <v>71</v>
      </c>
      <c r="B76" s="34"/>
      <c r="C76" s="35" t="s">
        <v>192</v>
      </c>
      <c r="D76" s="35" t="s">
        <v>193</v>
      </c>
      <c r="E76" s="35" t="s">
        <v>194</v>
      </c>
      <c r="F76" s="36" t="n">
        <v>137826</v>
      </c>
      <c r="G76" s="36" t="n">
        <v>119749</v>
      </c>
      <c r="H76" s="23" t="n">
        <v>119749</v>
      </c>
      <c r="I76" s="37" t="n">
        <v>-18077</v>
      </c>
      <c r="J76" s="40" t="n">
        <v>-0.131158126913645</v>
      </c>
      <c r="K76" s="39" t="n">
        <v>0</v>
      </c>
      <c r="L76" s="40" t="n">
        <v>0</v>
      </c>
      <c r="M76" s="41"/>
      <c r="N76" s="42" t="n">
        <v>112539</v>
      </c>
      <c r="O76" s="39" t="n">
        <v>7210</v>
      </c>
      <c r="P76" s="43" t="n">
        <v>0.0640666791067985</v>
      </c>
      <c r="Q76" s="44"/>
    </row>
    <row r="77" s="32" customFormat="true" ht="50.1" hidden="false" customHeight="true" outlineLevel="0" collapsed="false">
      <c r="A77" s="33" t="n">
        <v>72</v>
      </c>
      <c r="B77" s="34"/>
      <c r="C77" s="35" t="s">
        <v>195</v>
      </c>
      <c r="D77" s="35" t="s">
        <v>196</v>
      </c>
      <c r="E77" s="35" t="s">
        <v>197</v>
      </c>
      <c r="F77" s="36" t="n">
        <v>39284</v>
      </c>
      <c r="G77" s="36" t="n">
        <v>38390</v>
      </c>
      <c r="H77" s="23" t="n">
        <v>38390</v>
      </c>
      <c r="I77" s="37" t="n">
        <v>-894</v>
      </c>
      <c r="J77" s="40" t="n">
        <v>-0.0227573566846553</v>
      </c>
      <c r="K77" s="39" t="n">
        <v>0</v>
      </c>
      <c r="L77" s="40" t="n">
        <v>0</v>
      </c>
      <c r="M77" s="41"/>
      <c r="N77" s="42" t="n">
        <v>52227</v>
      </c>
      <c r="O77" s="39" t="n">
        <v>-13837</v>
      </c>
      <c r="P77" s="43" t="n">
        <v>-0.264939590633197</v>
      </c>
      <c r="Q77" s="44"/>
    </row>
    <row r="78" s="32" customFormat="true" ht="49.5" hidden="false" customHeight="true" outlineLevel="0" collapsed="false">
      <c r="A78" s="33" t="n">
        <v>73</v>
      </c>
      <c r="B78" s="34"/>
      <c r="C78" s="35" t="s">
        <v>198</v>
      </c>
      <c r="D78" s="35" t="s">
        <v>196</v>
      </c>
      <c r="E78" s="35" t="s">
        <v>199</v>
      </c>
      <c r="F78" s="36" t="n">
        <v>23229</v>
      </c>
      <c r="G78" s="36" t="n">
        <v>23138</v>
      </c>
      <c r="H78" s="23" t="n">
        <v>23138</v>
      </c>
      <c r="I78" s="37" t="n">
        <v>-91</v>
      </c>
      <c r="J78" s="40" t="n">
        <v>-0.00391751689698222</v>
      </c>
      <c r="K78" s="39" t="n">
        <v>0</v>
      </c>
      <c r="L78" s="40" t="n">
        <v>0</v>
      </c>
      <c r="M78" s="41"/>
      <c r="N78" s="42" t="n">
        <v>16263</v>
      </c>
      <c r="O78" s="39" t="n">
        <v>6875</v>
      </c>
      <c r="P78" s="43" t="n">
        <v>0.42273873209125</v>
      </c>
      <c r="Q78" s="44"/>
    </row>
    <row r="79" s="32" customFormat="true" ht="35.1" hidden="false" customHeight="true" outlineLevel="0" collapsed="false">
      <c r="A79" s="33" t="n">
        <v>74</v>
      </c>
      <c r="B79" s="34"/>
      <c r="C79" s="35" t="s">
        <v>200</v>
      </c>
      <c r="D79" s="35" t="s">
        <v>201</v>
      </c>
      <c r="E79" s="35" t="s">
        <v>202</v>
      </c>
      <c r="F79" s="36" t="n">
        <v>102</v>
      </c>
      <c r="G79" s="36" t="n">
        <v>72</v>
      </c>
      <c r="H79" s="23" t="n">
        <v>72</v>
      </c>
      <c r="I79" s="37" t="n">
        <v>-30</v>
      </c>
      <c r="J79" s="40" t="n">
        <v>-0.294117647058824</v>
      </c>
      <c r="K79" s="39" t="n">
        <v>0</v>
      </c>
      <c r="L79" s="40" t="n">
        <v>0</v>
      </c>
      <c r="M79" s="41"/>
      <c r="N79" s="42" t="n">
        <v>697</v>
      </c>
      <c r="O79" s="39" t="n">
        <v>-625</v>
      </c>
      <c r="P79" s="43" t="n">
        <v>-0.896700143472023</v>
      </c>
      <c r="Q79" s="44"/>
    </row>
    <row r="80" s="32" customFormat="true" ht="27" hidden="false" customHeight="true" outlineLevel="0" collapsed="false">
      <c r="A80" s="33" t="n">
        <v>75</v>
      </c>
      <c r="B80" s="34"/>
      <c r="C80" s="35" t="s">
        <v>203</v>
      </c>
      <c r="D80" s="65" t="s">
        <v>204</v>
      </c>
      <c r="E80" s="35" t="s">
        <v>205</v>
      </c>
      <c r="F80" s="36" t="n">
        <v>18097</v>
      </c>
      <c r="G80" s="36" t="n">
        <v>23925</v>
      </c>
      <c r="H80" s="23" t="n">
        <v>23925</v>
      </c>
      <c r="I80" s="37" t="n">
        <v>5828</v>
      </c>
      <c r="J80" s="40" t="n">
        <v>0.32204232745759</v>
      </c>
      <c r="K80" s="39" t="n">
        <v>0</v>
      </c>
      <c r="L80" s="40" t="n">
        <v>0</v>
      </c>
      <c r="M80" s="41"/>
      <c r="N80" s="42" t="n">
        <v>16100</v>
      </c>
      <c r="O80" s="39" t="n">
        <v>7825</v>
      </c>
      <c r="P80" s="43" t="n">
        <v>0.486024844720497</v>
      </c>
      <c r="Q80" s="44"/>
    </row>
    <row r="81" s="32" customFormat="true" ht="27" hidden="false" customHeight="true" outlineLevel="0" collapsed="false">
      <c r="A81" s="33" t="n">
        <v>76</v>
      </c>
      <c r="B81" s="34"/>
      <c r="C81" s="35" t="s">
        <v>206</v>
      </c>
      <c r="D81" s="35" t="s">
        <v>207</v>
      </c>
      <c r="E81" s="35" t="s">
        <v>208</v>
      </c>
      <c r="F81" s="36" t="n">
        <v>9075</v>
      </c>
      <c r="G81" s="36" t="n">
        <v>9071</v>
      </c>
      <c r="H81" s="23" t="n">
        <v>9071</v>
      </c>
      <c r="I81" s="37" t="n">
        <v>-4</v>
      </c>
      <c r="J81" s="40" t="n">
        <v>-0.000440771349862259</v>
      </c>
      <c r="K81" s="39" t="n">
        <v>0</v>
      </c>
      <c r="L81" s="40" t="n">
        <v>0</v>
      </c>
      <c r="M81" s="41"/>
      <c r="N81" s="42" t="n">
        <v>12449</v>
      </c>
      <c r="O81" s="39" t="n">
        <v>-3378</v>
      </c>
      <c r="P81" s="43" t="n">
        <v>-0.271347096152301</v>
      </c>
      <c r="Q81" s="44"/>
    </row>
    <row r="82" s="32" customFormat="true" ht="27" hidden="false" customHeight="true" outlineLevel="0" collapsed="false">
      <c r="A82" s="33" t="n">
        <v>77</v>
      </c>
      <c r="B82" s="34"/>
      <c r="C82" s="35" t="s">
        <v>209</v>
      </c>
      <c r="D82" s="35" t="s">
        <v>207</v>
      </c>
      <c r="E82" s="35" t="s">
        <v>210</v>
      </c>
      <c r="F82" s="36" t="n">
        <v>45</v>
      </c>
      <c r="G82" s="36" t="n">
        <v>45</v>
      </c>
      <c r="H82" s="23" t="n">
        <v>45</v>
      </c>
      <c r="I82" s="37" t="n">
        <v>0</v>
      </c>
      <c r="J82" s="40" t="n">
        <v>0</v>
      </c>
      <c r="K82" s="39" t="n">
        <v>0</v>
      </c>
      <c r="L82" s="40" t="n">
        <v>0</v>
      </c>
      <c r="M82" s="41"/>
      <c r="N82" s="42" t="n">
        <v>274</v>
      </c>
      <c r="O82" s="39" t="n">
        <v>-229</v>
      </c>
      <c r="P82" s="43" t="n">
        <v>-0.835766423357664</v>
      </c>
      <c r="Q82" s="44"/>
    </row>
    <row r="83" s="32" customFormat="true" ht="49.5" hidden="false" customHeight="true" outlineLevel="0" collapsed="false">
      <c r="A83" s="33" t="n">
        <v>78</v>
      </c>
      <c r="B83" s="34" t="s">
        <v>97</v>
      </c>
      <c r="C83" s="35" t="s">
        <v>211</v>
      </c>
      <c r="D83" s="35" t="s">
        <v>212</v>
      </c>
      <c r="E83" s="35" t="s">
        <v>213</v>
      </c>
      <c r="F83" s="36" t="n">
        <v>81574</v>
      </c>
      <c r="G83" s="36" t="n">
        <v>81604</v>
      </c>
      <c r="H83" s="23" t="n">
        <v>81604</v>
      </c>
      <c r="I83" s="37" t="n">
        <v>30</v>
      </c>
      <c r="J83" s="40" t="n">
        <v>0.000367764238605438</v>
      </c>
      <c r="K83" s="39" t="n">
        <v>0</v>
      </c>
      <c r="L83" s="40" t="n">
        <v>0</v>
      </c>
      <c r="M83" s="41"/>
      <c r="N83" s="42" t="n">
        <v>0</v>
      </c>
      <c r="O83" s="39" t="n">
        <v>81604</v>
      </c>
      <c r="P83" s="54" t="s">
        <v>100</v>
      </c>
      <c r="Q83" s="44"/>
    </row>
    <row r="84" s="32" customFormat="true" ht="49.5" hidden="false" customHeight="true" outlineLevel="0" collapsed="false">
      <c r="A84" s="33" t="n">
        <v>79</v>
      </c>
      <c r="B84" s="34" t="s">
        <v>97</v>
      </c>
      <c r="C84" s="35" t="s">
        <v>214</v>
      </c>
      <c r="D84" s="35" t="s">
        <v>212</v>
      </c>
      <c r="E84" s="35" t="s">
        <v>215</v>
      </c>
      <c r="F84" s="36" t="n">
        <v>6788</v>
      </c>
      <c r="G84" s="36" t="n">
        <v>6372</v>
      </c>
      <c r="H84" s="23" t="n">
        <v>6372</v>
      </c>
      <c r="I84" s="37" t="n">
        <v>-416</v>
      </c>
      <c r="J84" s="40" t="n">
        <v>-0.0612846199175015</v>
      </c>
      <c r="K84" s="39" t="n">
        <v>0</v>
      </c>
      <c r="L84" s="40" t="n">
        <v>0</v>
      </c>
      <c r="M84" s="41"/>
      <c r="N84" s="42" t="n">
        <v>0</v>
      </c>
      <c r="O84" s="39" t="n">
        <v>6372</v>
      </c>
      <c r="P84" s="54" t="s">
        <v>100</v>
      </c>
      <c r="Q84" s="44"/>
    </row>
    <row r="85" s="32" customFormat="true" ht="27" hidden="false" customHeight="true" outlineLevel="0" collapsed="false">
      <c r="A85" s="33" t="n">
        <v>80</v>
      </c>
      <c r="B85" s="34"/>
      <c r="C85" s="35" t="s">
        <v>216</v>
      </c>
      <c r="D85" s="35" t="s">
        <v>105</v>
      </c>
      <c r="E85" s="35" t="s">
        <v>217</v>
      </c>
      <c r="F85" s="36" t="n">
        <v>22</v>
      </c>
      <c r="G85" s="36" t="n">
        <v>22</v>
      </c>
      <c r="H85" s="23" t="n">
        <v>22</v>
      </c>
      <c r="I85" s="37" t="n">
        <v>0</v>
      </c>
      <c r="J85" s="40" t="n">
        <v>0</v>
      </c>
      <c r="K85" s="39" t="n">
        <v>0</v>
      </c>
      <c r="L85" s="40" t="n">
        <v>0</v>
      </c>
      <c r="M85" s="41"/>
      <c r="N85" s="42" t="n">
        <v>5494</v>
      </c>
      <c r="O85" s="39" t="n">
        <v>-5472</v>
      </c>
      <c r="P85" s="43" t="n">
        <v>-0.995995631598107</v>
      </c>
      <c r="Q85" s="44"/>
    </row>
    <row r="86" s="32" customFormat="true" ht="33.75" hidden="false" customHeight="false" outlineLevel="0" collapsed="false">
      <c r="A86" s="33" t="n">
        <v>81</v>
      </c>
      <c r="B86" s="34" t="s">
        <v>97</v>
      </c>
      <c r="C86" s="35" t="s">
        <v>218</v>
      </c>
      <c r="D86" s="66" t="s">
        <v>105</v>
      </c>
      <c r="E86" s="35" t="s">
        <v>219</v>
      </c>
      <c r="F86" s="36" t="n">
        <v>83242</v>
      </c>
      <c r="G86" s="36" t="n">
        <v>83260</v>
      </c>
      <c r="H86" s="23" t="n">
        <v>83260</v>
      </c>
      <c r="I86" s="37" t="n">
        <v>18</v>
      </c>
      <c r="J86" s="40" t="n">
        <v>0.000216236995747339</v>
      </c>
      <c r="K86" s="39" t="n">
        <v>0</v>
      </c>
      <c r="L86" s="40" t="n">
        <v>0</v>
      </c>
      <c r="M86" s="41"/>
      <c r="N86" s="42" t="n">
        <v>0</v>
      </c>
      <c r="O86" s="39" t="n">
        <v>83260</v>
      </c>
      <c r="P86" s="54" t="s">
        <v>100</v>
      </c>
      <c r="Q86" s="44"/>
    </row>
    <row r="87" s="32" customFormat="true" ht="27" hidden="false" customHeight="true" outlineLevel="0" collapsed="false">
      <c r="A87" s="33" t="n">
        <v>82</v>
      </c>
      <c r="B87" s="34" t="s">
        <v>97</v>
      </c>
      <c r="C87" s="35" t="s">
        <v>220</v>
      </c>
      <c r="D87" s="35" t="s">
        <v>105</v>
      </c>
      <c r="E87" s="35" t="s">
        <v>221</v>
      </c>
      <c r="F87" s="36" t="n">
        <v>118</v>
      </c>
      <c r="G87" s="36" t="n">
        <v>118</v>
      </c>
      <c r="H87" s="23" t="n">
        <v>118</v>
      </c>
      <c r="I87" s="37" t="n">
        <v>0</v>
      </c>
      <c r="J87" s="40" t="n">
        <v>0</v>
      </c>
      <c r="K87" s="39" t="n">
        <v>0</v>
      </c>
      <c r="L87" s="40" t="n">
        <v>0</v>
      </c>
      <c r="M87" s="41"/>
      <c r="N87" s="42" t="n">
        <v>0</v>
      </c>
      <c r="O87" s="39" t="n">
        <v>118</v>
      </c>
      <c r="P87" s="54" t="s">
        <v>100</v>
      </c>
      <c r="Q87" s="44"/>
    </row>
    <row r="88" s="32" customFormat="true" ht="27" hidden="false" customHeight="true" outlineLevel="0" collapsed="false">
      <c r="A88" s="33" t="n">
        <v>83</v>
      </c>
      <c r="B88" s="34"/>
      <c r="C88" s="35" t="s">
        <v>222</v>
      </c>
      <c r="D88" s="35" t="s">
        <v>223</v>
      </c>
      <c r="E88" s="35" t="s">
        <v>224</v>
      </c>
      <c r="F88" s="36" t="n">
        <v>1976</v>
      </c>
      <c r="G88" s="36" t="n">
        <v>1976</v>
      </c>
      <c r="H88" s="23" t="n">
        <v>1976</v>
      </c>
      <c r="I88" s="37" t="n">
        <v>0</v>
      </c>
      <c r="J88" s="40" t="n">
        <v>0</v>
      </c>
      <c r="K88" s="39" t="n">
        <v>0</v>
      </c>
      <c r="L88" s="40" t="n">
        <v>0</v>
      </c>
      <c r="M88" s="41"/>
      <c r="N88" s="42" t="n">
        <v>1996</v>
      </c>
      <c r="O88" s="39" t="n">
        <v>-20</v>
      </c>
      <c r="P88" s="43" t="n">
        <v>-0.0100200400801603</v>
      </c>
      <c r="Q88" s="44"/>
    </row>
    <row r="89" s="32" customFormat="true" ht="27" hidden="false" customHeight="true" outlineLevel="0" collapsed="false">
      <c r="A89" s="33" t="n">
        <v>84</v>
      </c>
      <c r="B89" s="34"/>
      <c r="C89" s="35" t="s">
        <v>225</v>
      </c>
      <c r="D89" s="35" t="s">
        <v>226</v>
      </c>
      <c r="E89" s="35" t="s">
        <v>227</v>
      </c>
      <c r="F89" s="36" t="n">
        <v>133727</v>
      </c>
      <c r="G89" s="36" t="n">
        <v>133257</v>
      </c>
      <c r="H89" s="23" t="n">
        <v>132786</v>
      </c>
      <c r="I89" s="37" t="n">
        <v>-941</v>
      </c>
      <c r="J89" s="40" t="n">
        <v>-0.0070367240721769</v>
      </c>
      <c r="K89" s="39" t="n">
        <v>-471</v>
      </c>
      <c r="L89" s="40" t="n">
        <v>-0.00353452351471217</v>
      </c>
      <c r="M89" s="46" t="s">
        <v>56</v>
      </c>
      <c r="N89" s="42" t="n">
        <v>120321</v>
      </c>
      <c r="O89" s="39" t="n">
        <v>12465</v>
      </c>
      <c r="P89" s="43" t="n">
        <v>0.103597875682549</v>
      </c>
      <c r="Q89" s="44"/>
    </row>
    <row r="90" s="32" customFormat="true" ht="27" hidden="false" customHeight="true" outlineLevel="0" collapsed="false">
      <c r="A90" s="33" t="n">
        <v>85</v>
      </c>
      <c r="B90" s="34"/>
      <c r="C90" s="35" t="s">
        <v>228</v>
      </c>
      <c r="D90" s="35" t="s">
        <v>226</v>
      </c>
      <c r="E90" s="35" t="s">
        <v>229</v>
      </c>
      <c r="F90" s="36" t="n">
        <v>1264</v>
      </c>
      <c r="G90" s="36" t="n">
        <v>1259</v>
      </c>
      <c r="H90" s="23" t="n">
        <v>1259</v>
      </c>
      <c r="I90" s="37" t="n">
        <v>-5</v>
      </c>
      <c r="J90" s="40" t="n">
        <v>-0.00395569620253165</v>
      </c>
      <c r="K90" s="39" t="n">
        <v>0</v>
      </c>
      <c r="L90" s="40" t="n">
        <v>0</v>
      </c>
      <c r="M90" s="41"/>
      <c r="N90" s="42" t="n">
        <v>4075</v>
      </c>
      <c r="O90" s="39" t="n">
        <v>-2816</v>
      </c>
      <c r="P90" s="43" t="n">
        <v>-0.691042944785276</v>
      </c>
      <c r="Q90" s="44"/>
    </row>
    <row r="91" s="32" customFormat="true" ht="27" hidden="false" customHeight="true" outlineLevel="0" collapsed="false">
      <c r="A91" s="33" t="n">
        <v>86</v>
      </c>
      <c r="B91" s="34"/>
      <c r="C91" s="35" t="s">
        <v>230</v>
      </c>
      <c r="D91" s="35" t="s">
        <v>231</v>
      </c>
      <c r="E91" s="35" t="s">
        <v>232</v>
      </c>
      <c r="F91" s="36" t="n">
        <v>26386</v>
      </c>
      <c r="G91" s="36" t="n">
        <v>25512</v>
      </c>
      <c r="H91" s="23" t="n">
        <v>25512</v>
      </c>
      <c r="I91" s="37" t="n">
        <v>-874</v>
      </c>
      <c r="J91" s="40" t="n">
        <v>-0.0331236261653907</v>
      </c>
      <c r="K91" s="39" t="n">
        <v>0</v>
      </c>
      <c r="L91" s="40" t="n">
        <v>0</v>
      </c>
      <c r="M91" s="41"/>
      <c r="N91" s="42" t="n">
        <v>25956</v>
      </c>
      <c r="O91" s="39" t="n">
        <v>-444</v>
      </c>
      <c r="P91" s="43" t="n">
        <v>-0.0171058714748035</v>
      </c>
      <c r="Q91" s="44"/>
    </row>
    <row r="92" s="32" customFormat="true" ht="27" hidden="false" customHeight="true" outlineLevel="0" collapsed="false">
      <c r="A92" s="33" t="n">
        <v>87</v>
      </c>
      <c r="B92" s="34"/>
      <c r="C92" s="35" t="s">
        <v>233</v>
      </c>
      <c r="D92" s="65" t="s">
        <v>231</v>
      </c>
      <c r="E92" s="35" t="s">
        <v>234</v>
      </c>
      <c r="F92" s="36" t="n">
        <v>7573</v>
      </c>
      <c r="G92" s="36" t="n">
        <v>7573</v>
      </c>
      <c r="H92" s="23" t="n">
        <v>7573</v>
      </c>
      <c r="I92" s="37" t="n">
        <v>0</v>
      </c>
      <c r="J92" s="40" t="n">
        <v>0</v>
      </c>
      <c r="K92" s="39" t="n">
        <v>0</v>
      </c>
      <c r="L92" s="40" t="n">
        <v>0</v>
      </c>
      <c r="M92" s="41"/>
      <c r="N92" s="42" t="n">
        <v>7573</v>
      </c>
      <c r="O92" s="39" t="n">
        <v>0</v>
      </c>
      <c r="P92" s="43" t="n">
        <v>0</v>
      </c>
      <c r="Q92" s="44"/>
    </row>
    <row r="93" s="32" customFormat="true" ht="27" hidden="false" customHeight="true" outlineLevel="0" collapsed="false">
      <c r="A93" s="33" t="n">
        <v>88</v>
      </c>
      <c r="B93" s="34"/>
      <c r="C93" s="35" t="s">
        <v>235</v>
      </c>
      <c r="D93" s="65" t="s">
        <v>236</v>
      </c>
      <c r="E93" s="35" t="s">
        <v>237</v>
      </c>
      <c r="F93" s="36" t="n">
        <v>1593</v>
      </c>
      <c r="G93" s="36" t="n">
        <v>1587</v>
      </c>
      <c r="H93" s="23" t="n">
        <v>1587</v>
      </c>
      <c r="I93" s="37" t="n">
        <v>-6</v>
      </c>
      <c r="J93" s="40" t="n">
        <v>-0.00376647834274953</v>
      </c>
      <c r="K93" s="39" t="n">
        <v>0</v>
      </c>
      <c r="L93" s="40" t="n">
        <v>0</v>
      </c>
      <c r="M93" s="41"/>
      <c r="N93" s="42" t="n">
        <v>6423</v>
      </c>
      <c r="O93" s="39" t="n">
        <v>-4836</v>
      </c>
      <c r="P93" s="43" t="n">
        <v>-0.752919196637086</v>
      </c>
      <c r="Q93" s="44"/>
    </row>
    <row r="94" s="32" customFormat="true" ht="27" hidden="false" customHeight="true" outlineLevel="0" collapsed="false">
      <c r="A94" s="33" t="n">
        <v>89</v>
      </c>
      <c r="B94" s="34"/>
      <c r="C94" s="35" t="s">
        <v>238</v>
      </c>
      <c r="D94" s="35" t="s">
        <v>236</v>
      </c>
      <c r="E94" s="35" t="s">
        <v>239</v>
      </c>
      <c r="F94" s="36" t="n">
        <v>16138</v>
      </c>
      <c r="G94" s="36" t="n">
        <v>15823</v>
      </c>
      <c r="H94" s="23" t="n">
        <v>15823</v>
      </c>
      <c r="I94" s="37" t="n">
        <v>-315</v>
      </c>
      <c r="J94" s="40" t="n">
        <v>-0.0195191473540711</v>
      </c>
      <c r="K94" s="39" t="n">
        <v>0</v>
      </c>
      <c r="L94" s="40" t="n">
        <v>0</v>
      </c>
      <c r="M94" s="41"/>
      <c r="N94" s="42" t="n">
        <v>21082</v>
      </c>
      <c r="O94" s="39" t="n">
        <v>-5259</v>
      </c>
      <c r="P94" s="43" t="n">
        <v>-0.249454510957215</v>
      </c>
      <c r="Q94" s="44"/>
    </row>
    <row r="95" s="32" customFormat="true" ht="27" hidden="false" customHeight="true" outlineLevel="0" collapsed="false">
      <c r="A95" s="33" t="n">
        <v>90</v>
      </c>
      <c r="B95" s="34"/>
      <c r="C95" s="35" t="s">
        <v>240</v>
      </c>
      <c r="D95" s="35" t="s">
        <v>241</v>
      </c>
      <c r="E95" s="35" t="s">
        <v>242</v>
      </c>
      <c r="F95" s="36" t="n">
        <v>3528549</v>
      </c>
      <c r="G95" s="36" t="n">
        <v>3552835</v>
      </c>
      <c r="H95" s="23" t="n">
        <v>3552835</v>
      </c>
      <c r="I95" s="37" t="n">
        <v>24286</v>
      </c>
      <c r="J95" s="40" t="n">
        <v>0.00688271581321387</v>
      </c>
      <c r="K95" s="39" t="n">
        <v>0</v>
      </c>
      <c r="L95" s="40" t="n">
        <v>0</v>
      </c>
      <c r="M95" s="41"/>
      <c r="N95" s="42" t="n">
        <v>3203683</v>
      </c>
      <c r="O95" s="39" t="n">
        <v>349152</v>
      </c>
      <c r="P95" s="43" t="n">
        <v>0.108984565576557</v>
      </c>
      <c r="Q95" s="44"/>
    </row>
    <row r="96" s="32" customFormat="true" ht="27" hidden="false" customHeight="true" outlineLevel="0" collapsed="false">
      <c r="A96" s="33" t="n">
        <v>91</v>
      </c>
      <c r="B96" s="34"/>
      <c r="C96" s="35" t="s">
        <v>243</v>
      </c>
      <c r="D96" s="35" t="s">
        <v>241</v>
      </c>
      <c r="E96" s="35" t="s">
        <v>244</v>
      </c>
      <c r="F96" s="36" t="n">
        <v>96</v>
      </c>
      <c r="G96" s="36" t="n">
        <v>96</v>
      </c>
      <c r="H96" s="23" t="n">
        <v>96</v>
      </c>
      <c r="I96" s="37" t="n">
        <v>0</v>
      </c>
      <c r="J96" s="40" t="n">
        <v>0</v>
      </c>
      <c r="K96" s="39" t="n">
        <v>0</v>
      </c>
      <c r="L96" s="40" t="n">
        <v>0</v>
      </c>
      <c r="M96" s="41"/>
      <c r="N96" s="42" t="n">
        <v>192</v>
      </c>
      <c r="O96" s="39" t="n">
        <v>-96</v>
      </c>
      <c r="P96" s="43" t="n">
        <v>-0.5</v>
      </c>
      <c r="Q96" s="61"/>
    </row>
    <row r="97" s="32" customFormat="true" ht="27" hidden="false" customHeight="true" outlineLevel="0" collapsed="false">
      <c r="A97" s="33" t="n">
        <v>92</v>
      </c>
      <c r="B97" s="34"/>
      <c r="C97" s="35" t="s">
        <v>245</v>
      </c>
      <c r="D97" s="35" t="s">
        <v>241</v>
      </c>
      <c r="E97" s="35" t="s">
        <v>246</v>
      </c>
      <c r="F97" s="36" t="n">
        <v>279829</v>
      </c>
      <c r="G97" s="36" t="n">
        <v>279829</v>
      </c>
      <c r="H97" s="23" t="n">
        <v>279829</v>
      </c>
      <c r="I97" s="37" t="n">
        <v>0</v>
      </c>
      <c r="J97" s="40" t="n">
        <v>0</v>
      </c>
      <c r="K97" s="39" t="n">
        <v>0</v>
      </c>
      <c r="L97" s="40" t="n">
        <v>0</v>
      </c>
      <c r="M97" s="41"/>
      <c r="N97" s="42" t="n">
        <v>298305</v>
      </c>
      <c r="O97" s="39" t="n">
        <v>-18476</v>
      </c>
      <c r="P97" s="43" t="n">
        <v>-0.0619366085047183</v>
      </c>
      <c r="Q97" s="44"/>
    </row>
    <row r="98" s="32" customFormat="true" ht="55.5" hidden="false" customHeight="true" outlineLevel="0" collapsed="false">
      <c r="A98" s="33" t="n">
        <v>93</v>
      </c>
      <c r="B98" s="34"/>
      <c r="C98" s="35" t="s">
        <v>247</v>
      </c>
      <c r="D98" s="35" t="s">
        <v>241</v>
      </c>
      <c r="E98" s="35" t="s">
        <v>248</v>
      </c>
      <c r="F98" s="36" t="n">
        <v>10117</v>
      </c>
      <c r="G98" s="36" t="n">
        <v>9757</v>
      </c>
      <c r="H98" s="23" t="n">
        <v>9757</v>
      </c>
      <c r="I98" s="37" t="n">
        <v>-360</v>
      </c>
      <c r="J98" s="40" t="n">
        <v>-0.0355836710487299</v>
      </c>
      <c r="K98" s="39" t="n">
        <v>0</v>
      </c>
      <c r="L98" s="40" t="n">
        <v>0</v>
      </c>
      <c r="M98" s="41"/>
      <c r="N98" s="42" t="n">
        <v>5737</v>
      </c>
      <c r="O98" s="39" t="n">
        <v>4020</v>
      </c>
      <c r="P98" s="43" t="n">
        <v>0.700714659229562</v>
      </c>
      <c r="Q98" s="67" t="s">
        <v>249</v>
      </c>
    </row>
    <row r="99" s="32" customFormat="true" ht="36" hidden="false" customHeight="true" outlineLevel="0" collapsed="false">
      <c r="A99" s="33" t="n">
        <v>94</v>
      </c>
      <c r="B99" s="34"/>
      <c r="C99" s="35" t="s">
        <v>250</v>
      </c>
      <c r="D99" s="35" t="s">
        <v>241</v>
      </c>
      <c r="E99" s="35" t="s">
        <v>251</v>
      </c>
      <c r="F99" s="36" t="n">
        <v>108</v>
      </c>
      <c r="G99" s="36" t="n">
        <v>108</v>
      </c>
      <c r="H99" s="23" t="n">
        <v>108</v>
      </c>
      <c r="I99" s="37" t="n">
        <v>0</v>
      </c>
      <c r="J99" s="40" t="n">
        <v>0</v>
      </c>
      <c r="K99" s="39" t="n">
        <v>0</v>
      </c>
      <c r="L99" s="40" t="n">
        <v>0</v>
      </c>
      <c r="M99" s="41"/>
      <c r="N99" s="42" t="n">
        <v>298</v>
      </c>
      <c r="O99" s="39" t="n">
        <v>-190</v>
      </c>
      <c r="P99" s="43" t="n">
        <v>-0.63758389261745</v>
      </c>
      <c r="Q99" s="61"/>
    </row>
    <row r="100" s="32" customFormat="true" ht="60.75" hidden="false" customHeight="true" outlineLevel="0" collapsed="false">
      <c r="A100" s="33" t="n">
        <v>95</v>
      </c>
      <c r="B100" s="34"/>
      <c r="C100" s="35" t="s">
        <v>252</v>
      </c>
      <c r="D100" s="35" t="s">
        <v>241</v>
      </c>
      <c r="E100" s="35" t="s">
        <v>253</v>
      </c>
      <c r="F100" s="36" t="n">
        <v>54703</v>
      </c>
      <c r="G100" s="36" t="n">
        <v>54033</v>
      </c>
      <c r="H100" s="23" t="n">
        <v>54033</v>
      </c>
      <c r="I100" s="37" t="n">
        <v>-670</v>
      </c>
      <c r="J100" s="40" t="n">
        <v>-0.0122479571504305</v>
      </c>
      <c r="K100" s="39" t="n">
        <v>0</v>
      </c>
      <c r="L100" s="40" t="n">
        <v>0</v>
      </c>
      <c r="M100" s="41"/>
      <c r="N100" s="42" t="n">
        <v>0</v>
      </c>
      <c r="O100" s="39" t="n">
        <v>54033</v>
      </c>
      <c r="P100" s="54" t="s">
        <v>100</v>
      </c>
      <c r="Q100" s="67" t="s">
        <v>254</v>
      </c>
    </row>
    <row r="101" s="32" customFormat="true" ht="27" hidden="false" customHeight="true" outlineLevel="0" collapsed="false">
      <c r="A101" s="33" t="n">
        <v>96</v>
      </c>
      <c r="B101" s="34" t="s">
        <v>97</v>
      </c>
      <c r="C101" s="35" t="s">
        <v>255</v>
      </c>
      <c r="D101" s="35" t="s">
        <v>241</v>
      </c>
      <c r="E101" s="35" t="s">
        <v>256</v>
      </c>
      <c r="F101" s="36" t="n">
        <v>2237</v>
      </c>
      <c r="G101" s="36" t="n">
        <v>2237</v>
      </c>
      <c r="H101" s="23" t="n">
        <v>2237</v>
      </c>
      <c r="I101" s="37" t="n">
        <v>0</v>
      </c>
      <c r="J101" s="40" t="n">
        <v>0</v>
      </c>
      <c r="K101" s="39" t="n">
        <v>0</v>
      </c>
      <c r="L101" s="40" t="n">
        <v>0</v>
      </c>
      <c r="M101" s="41"/>
      <c r="N101" s="42" t="n">
        <v>0</v>
      </c>
      <c r="O101" s="39" t="n">
        <v>2237</v>
      </c>
      <c r="P101" s="54" t="s">
        <v>100</v>
      </c>
      <c r="Q101" s="44"/>
    </row>
    <row r="102" s="32" customFormat="true" ht="27" hidden="false" customHeight="true" outlineLevel="0" collapsed="false">
      <c r="A102" s="33" t="n">
        <v>97</v>
      </c>
      <c r="B102" s="34"/>
      <c r="C102" s="35" t="s">
        <v>257</v>
      </c>
      <c r="D102" s="35" t="s">
        <v>258</v>
      </c>
      <c r="E102" s="35" t="s">
        <v>259</v>
      </c>
      <c r="F102" s="36" t="n">
        <v>130320</v>
      </c>
      <c r="G102" s="36" t="n">
        <v>112341</v>
      </c>
      <c r="H102" s="23" t="n">
        <v>112341</v>
      </c>
      <c r="I102" s="37" t="n">
        <v>-17979</v>
      </c>
      <c r="J102" s="40" t="n">
        <v>-0.137960405156538</v>
      </c>
      <c r="K102" s="39" t="n">
        <v>0</v>
      </c>
      <c r="L102" s="40" t="n">
        <v>0</v>
      </c>
      <c r="M102" s="41"/>
      <c r="N102" s="42" t="n">
        <v>129962</v>
      </c>
      <c r="O102" s="39" t="n">
        <v>-17621</v>
      </c>
      <c r="P102" s="43" t="n">
        <v>-0.135585786614549</v>
      </c>
      <c r="Q102" s="44"/>
    </row>
    <row r="103" s="32" customFormat="true" ht="27" hidden="false" customHeight="true" outlineLevel="0" collapsed="false">
      <c r="A103" s="33" t="n">
        <v>98</v>
      </c>
      <c r="B103" s="34"/>
      <c r="C103" s="35" t="s">
        <v>260</v>
      </c>
      <c r="D103" s="35" t="s">
        <v>226</v>
      </c>
      <c r="E103" s="35" t="s">
        <v>261</v>
      </c>
      <c r="F103" s="68" t="n">
        <v>30644</v>
      </c>
      <c r="G103" s="68" t="n">
        <v>30630</v>
      </c>
      <c r="H103" s="23" t="n">
        <v>30630</v>
      </c>
      <c r="I103" s="37" t="n">
        <v>-14</v>
      </c>
      <c r="J103" s="69" t="n">
        <v>-0.00045685941783057</v>
      </c>
      <c r="K103" s="70" t="n">
        <v>0</v>
      </c>
      <c r="L103" s="69" t="n">
        <v>0</v>
      </c>
      <c r="M103" s="41"/>
      <c r="N103" s="42" t="n">
        <v>52163</v>
      </c>
      <c r="O103" s="39" t="n">
        <v>-21533</v>
      </c>
      <c r="P103" s="43" t="n">
        <v>-0.412802177788854</v>
      </c>
      <c r="Q103" s="61"/>
    </row>
    <row r="104" s="32" customFormat="true" ht="36.75" hidden="false" customHeight="true" outlineLevel="0" collapsed="false">
      <c r="A104" s="33" t="n">
        <v>99</v>
      </c>
      <c r="B104" s="34"/>
      <c r="C104" s="35" t="s">
        <v>262</v>
      </c>
      <c r="D104" s="35" t="s">
        <v>241</v>
      </c>
      <c r="E104" s="35" t="s">
        <v>263</v>
      </c>
      <c r="F104" s="36" t="n">
        <v>102204</v>
      </c>
      <c r="G104" s="36" t="n">
        <v>83995</v>
      </c>
      <c r="H104" s="23" t="n">
        <v>83257</v>
      </c>
      <c r="I104" s="37" t="n">
        <v>-18947</v>
      </c>
      <c r="J104" s="40" t="n">
        <v>-0.185384133693398</v>
      </c>
      <c r="K104" s="39" t="n">
        <v>-738</v>
      </c>
      <c r="L104" s="40" t="n">
        <v>-0.00878623727602833</v>
      </c>
      <c r="M104" s="46" t="s">
        <v>56</v>
      </c>
      <c r="N104" s="42" t="n">
        <v>113253</v>
      </c>
      <c r="O104" s="39" t="n">
        <v>-29996</v>
      </c>
      <c r="P104" s="43" t="n">
        <v>-0.264858326048758</v>
      </c>
      <c r="Q104" s="44"/>
    </row>
    <row r="105" s="32" customFormat="true" ht="27" hidden="false" customHeight="true" outlineLevel="0" collapsed="false">
      <c r="A105" s="33" t="n">
        <v>100</v>
      </c>
      <c r="B105" s="34"/>
      <c r="C105" s="35" t="s">
        <v>264</v>
      </c>
      <c r="D105" s="35" t="s">
        <v>265</v>
      </c>
      <c r="E105" s="35" t="s">
        <v>266</v>
      </c>
      <c r="F105" s="36" t="n">
        <v>72584</v>
      </c>
      <c r="G105" s="36" t="n">
        <v>72554</v>
      </c>
      <c r="H105" s="23" t="n">
        <v>72554</v>
      </c>
      <c r="I105" s="37" t="n">
        <v>-30</v>
      </c>
      <c r="J105" s="40" t="n">
        <v>-0.000413314229031191</v>
      </c>
      <c r="K105" s="39" t="n">
        <v>0</v>
      </c>
      <c r="L105" s="40" t="n">
        <v>0</v>
      </c>
      <c r="M105" s="41"/>
      <c r="N105" s="42" t="n">
        <v>70957</v>
      </c>
      <c r="O105" s="39" t="n">
        <v>1597</v>
      </c>
      <c r="P105" s="43" t="n">
        <v>0.0225065884972589</v>
      </c>
      <c r="Q105" s="44"/>
    </row>
    <row r="106" s="32" customFormat="true" ht="36.75" hidden="false" customHeight="true" outlineLevel="0" collapsed="false">
      <c r="A106" s="33" t="n">
        <v>101</v>
      </c>
      <c r="B106" s="34"/>
      <c r="C106" s="35" t="s">
        <v>267</v>
      </c>
      <c r="D106" s="35" t="s">
        <v>268</v>
      </c>
      <c r="E106" s="35" t="s">
        <v>269</v>
      </c>
      <c r="F106" s="36" t="n">
        <v>64483</v>
      </c>
      <c r="G106" s="36" t="n">
        <v>64483</v>
      </c>
      <c r="H106" s="23" t="n">
        <v>64483</v>
      </c>
      <c r="I106" s="37" t="n">
        <v>0</v>
      </c>
      <c r="J106" s="40" t="n">
        <v>0</v>
      </c>
      <c r="K106" s="39" t="n">
        <v>0</v>
      </c>
      <c r="L106" s="40" t="n">
        <v>0</v>
      </c>
      <c r="M106" s="41"/>
      <c r="N106" s="42" t="n">
        <v>53502</v>
      </c>
      <c r="O106" s="39" t="n">
        <v>10981</v>
      </c>
      <c r="P106" s="43" t="n">
        <v>0.205244663750888</v>
      </c>
      <c r="Q106" s="61"/>
    </row>
    <row r="107" s="32" customFormat="true" ht="27" hidden="false" customHeight="true" outlineLevel="0" collapsed="false">
      <c r="A107" s="33" t="n">
        <v>102</v>
      </c>
      <c r="B107" s="34"/>
      <c r="C107" s="35" t="s">
        <v>270</v>
      </c>
      <c r="D107" s="35" t="s">
        <v>265</v>
      </c>
      <c r="E107" s="35" t="s">
        <v>271</v>
      </c>
      <c r="F107" s="36" t="n">
        <v>37081</v>
      </c>
      <c r="G107" s="36" t="n">
        <v>37081</v>
      </c>
      <c r="H107" s="23" t="n">
        <v>37081</v>
      </c>
      <c r="I107" s="37" t="n">
        <v>0</v>
      </c>
      <c r="J107" s="40" t="n">
        <v>0</v>
      </c>
      <c r="K107" s="39" t="n">
        <v>0</v>
      </c>
      <c r="L107" s="40" t="n">
        <v>0</v>
      </c>
      <c r="M107" s="41"/>
      <c r="N107" s="42" t="n">
        <v>38280</v>
      </c>
      <c r="O107" s="39" t="n">
        <v>-1199</v>
      </c>
      <c r="P107" s="43" t="n">
        <v>-0.0313218390804598</v>
      </c>
      <c r="Q107" s="44"/>
    </row>
    <row r="108" s="32" customFormat="true" ht="27" hidden="false" customHeight="true" outlineLevel="0" collapsed="false">
      <c r="A108" s="33" t="n">
        <v>103</v>
      </c>
      <c r="B108" s="34"/>
      <c r="C108" s="35" t="s">
        <v>272</v>
      </c>
      <c r="D108" s="35" t="s">
        <v>265</v>
      </c>
      <c r="E108" s="35" t="s">
        <v>273</v>
      </c>
      <c r="F108" s="36" t="n">
        <v>180598</v>
      </c>
      <c r="G108" s="36" t="n">
        <v>179333</v>
      </c>
      <c r="H108" s="23" t="n">
        <v>179333</v>
      </c>
      <c r="I108" s="37" t="n">
        <v>-1265</v>
      </c>
      <c r="J108" s="40" t="n">
        <v>-0.00700450724814228</v>
      </c>
      <c r="K108" s="39" t="n">
        <v>0</v>
      </c>
      <c r="L108" s="40" t="n">
        <v>0</v>
      </c>
      <c r="M108" s="41"/>
      <c r="N108" s="42" t="n">
        <v>157976</v>
      </c>
      <c r="O108" s="39" t="n">
        <v>21357</v>
      </c>
      <c r="P108" s="43" t="n">
        <v>0.135191421481744</v>
      </c>
      <c r="Q108" s="61"/>
    </row>
    <row r="109" s="32" customFormat="true" ht="27" hidden="false" customHeight="true" outlineLevel="0" collapsed="false">
      <c r="A109" s="33" t="n">
        <v>104</v>
      </c>
      <c r="B109" s="34"/>
      <c r="C109" s="35" t="s">
        <v>274</v>
      </c>
      <c r="D109" s="35" t="s">
        <v>275</v>
      </c>
      <c r="E109" s="35" t="s">
        <v>276</v>
      </c>
      <c r="F109" s="36" t="n">
        <v>13419</v>
      </c>
      <c r="G109" s="36" t="n">
        <v>13419</v>
      </c>
      <c r="H109" s="23" t="n">
        <v>13419</v>
      </c>
      <c r="I109" s="37" t="n">
        <v>0</v>
      </c>
      <c r="J109" s="40" t="n">
        <v>0</v>
      </c>
      <c r="K109" s="39" t="n">
        <v>0</v>
      </c>
      <c r="L109" s="40" t="n">
        <v>0</v>
      </c>
      <c r="M109" s="41"/>
      <c r="N109" s="42" t="n">
        <v>13951</v>
      </c>
      <c r="O109" s="39" t="n">
        <v>-532</v>
      </c>
      <c r="P109" s="43" t="n">
        <v>-0.0381334671349724</v>
      </c>
      <c r="Q109" s="44"/>
    </row>
    <row r="110" s="32" customFormat="true" ht="27" hidden="false" customHeight="true" outlineLevel="0" collapsed="false">
      <c r="A110" s="33" t="n">
        <v>105</v>
      </c>
      <c r="B110" s="34"/>
      <c r="C110" s="35" t="s">
        <v>277</v>
      </c>
      <c r="D110" s="35" t="s">
        <v>268</v>
      </c>
      <c r="E110" s="35" t="s">
        <v>278</v>
      </c>
      <c r="F110" s="36" t="n">
        <v>852</v>
      </c>
      <c r="G110" s="36" t="n">
        <v>852</v>
      </c>
      <c r="H110" s="23" t="n">
        <v>852</v>
      </c>
      <c r="I110" s="37" t="n">
        <v>0</v>
      </c>
      <c r="J110" s="40" t="n">
        <v>0</v>
      </c>
      <c r="K110" s="39" t="n">
        <v>0</v>
      </c>
      <c r="L110" s="40" t="n">
        <v>0</v>
      </c>
      <c r="M110" s="41"/>
      <c r="N110" s="42" t="n">
        <v>733</v>
      </c>
      <c r="O110" s="39" t="n">
        <v>119</v>
      </c>
      <c r="P110" s="43" t="n">
        <v>0.162346521145975</v>
      </c>
      <c r="Q110" s="61"/>
    </row>
    <row r="111" s="32" customFormat="true" ht="27" hidden="false" customHeight="true" outlineLevel="0" collapsed="false">
      <c r="A111" s="33" t="n">
        <v>106</v>
      </c>
      <c r="B111" s="34"/>
      <c r="C111" s="35" t="s">
        <v>279</v>
      </c>
      <c r="D111" s="35" t="s">
        <v>268</v>
      </c>
      <c r="E111" s="35" t="s">
        <v>280</v>
      </c>
      <c r="F111" s="36" t="n">
        <v>57402</v>
      </c>
      <c r="G111" s="36" t="n">
        <v>57402</v>
      </c>
      <c r="H111" s="23" t="n">
        <v>57402</v>
      </c>
      <c r="I111" s="37" t="n">
        <v>0</v>
      </c>
      <c r="J111" s="40" t="n">
        <v>0</v>
      </c>
      <c r="K111" s="39" t="n">
        <v>0</v>
      </c>
      <c r="L111" s="40" t="n">
        <v>0</v>
      </c>
      <c r="M111" s="41"/>
      <c r="N111" s="42" t="n">
        <v>74822</v>
      </c>
      <c r="O111" s="39" t="n">
        <v>-17420</v>
      </c>
      <c r="P111" s="43" t="n">
        <v>-0.23281922429232</v>
      </c>
      <c r="Q111" s="44"/>
    </row>
    <row r="112" s="32" customFormat="true" ht="45" hidden="false" customHeight="false" outlineLevel="0" collapsed="false">
      <c r="A112" s="33" t="n">
        <v>107</v>
      </c>
      <c r="B112" s="34" t="s">
        <v>97</v>
      </c>
      <c r="C112" s="35" t="s">
        <v>281</v>
      </c>
      <c r="D112" s="35" t="s">
        <v>265</v>
      </c>
      <c r="E112" s="35" t="s">
        <v>282</v>
      </c>
      <c r="F112" s="36" t="n">
        <v>1168</v>
      </c>
      <c r="G112" s="36" t="n">
        <v>1141</v>
      </c>
      <c r="H112" s="23" t="n">
        <v>1141</v>
      </c>
      <c r="I112" s="37" t="n">
        <v>-27</v>
      </c>
      <c r="J112" s="40" t="n">
        <v>-0.0231164383561644</v>
      </c>
      <c r="K112" s="39" t="n">
        <v>0</v>
      </c>
      <c r="L112" s="40" t="n">
        <v>0</v>
      </c>
      <c r="M112" s="41"/>
      <c r="N112" s="36" t="n">
        <v>0</v>
      </c>
      <c r="O112" s="39" t="n">
        <v>1141</v>
      </c>
      <c r="P112" s="54" t="s">
        <v>100</v>
      </c>
      <c r="Q112" s="44"/>
    </row>
    <row r="113" s="32" customFormat="true" ht="27" hidden="false" customHeight="true" outlineLevel="0" collapsed="false">
      <c r="A113" s="33" t="n">
        <v>108</v>
      </c>
      <c r="B113" s="34"/>
      <c r="C113" s="35" t="s">
        <v>283</v>
      </c>
      <c r="D113" s="35" t="s">
        <v>284</v>
      </c>
      <c r="E113" s="35" t="s">
        <v>285</v>
      </c>
      <c r="F113" s="36" t="n">
        <v>1134458</v>
      </c>
      <c r="G113" s="36" t="n">
        <v>1106768</v>
      </c>
      <c r="H113" s="23" t="n">
        <v>1121516</v>
      </c>
      <c r="I113" s="37" t="n">
        <v>-12942</v>
      </c>
      <c r="J113" s="40" t="n">
        <v>-0.011408090912136</v>
      </c>
      <c r="K113" s="39" t="n">
        <v>14748</v>
      </c>
      <c r="L113" s="40" t="n">
        <v>0.0133252858774377</v>
      </c>
      <c r="M113" s="46" t="s">
        <v>31</v>
      </c>
      <c r="N113" s="42" t="n">
        <v>1064396</v>
      </c>
      <c r="O113" s="39" t="n">
        <v>57120</v>
      </c>
      <c r="P113" s="43" t="n">
        <v>0.053664237746102</v>
      </c>
      <c r="Q113" s="44"/>
    </row>
    <row r="114" s="32" customFormat="true" ht="35.1" hidden="false" customHeight="true" outlineLevel="0" collapsed="false">
      <c r="A114" s="33" t="n">
        <v>109</v>
      </c>
      <c r="B114" s="34"/>
      <c r="C114" s="35" t="s">
        <v>286</v>
      </c>
      <c r="D114" s="35" t="s">
        <v>284</v>
      </c>
      <c r="E114" s="35" t="s">
        <v>287</v>
      </c>
      <c r="F114" s="36" t="n">
        <v>1671529</v>
      </c>
      <c r="G114" s="36" t="n">
        <v>1721819</v>
      </c>
      <c r="H114" s="23" t="n">
        <v>1721819</v>
      </c>
      <c r="I114" s="37" t="n">
        <v>50290</v>
      </c>
      <c r="J114" s="40" t="n">
        <v>0.0300862264429753</v>
      </c>
      <c r="K114" s="39" t="n">
        <v>0</v>
      </c>
      <c r="L114" s="40" t="n">
        <v>0</v>
      </c>
      <c r="M114" s="41"/>
      <c r="N114" s="42" t="n">
        <v>1668414</v>
      </c>
      <c r="O114" s="39" t="n">
        <v>53405</v>
      </c>
      <c r="P114" s="43" t="n">
        <v>0.0320094413017393</v>
      </c>
      <c r="Q114" s="44"/>
    </row>
    <row r="115" s="32" customFormat="true" ht="27" hidden="false" customHeight="true" outlineLevel="0" collapsed="false">
      <c r="A115" s="33" t="n">
        <v>110</v>
      </c>
      <c r="B115" s="34"/>
      <c r="C115" s="35" t="s">
        <v>288</v>
      </c>
      <c r="D115" s="35" t="s">
        <v>284</v>
      </c>
      <c r="E115" s="35" t="s">
        <v>289</v>
      </c>
      <c r="F115" s="36" t="n">
        <v>518367</v>
      </c>
      <c r="G115" s="36" t="n">
        <v>517398</v>
      </c>
      <c r="H115" s="23" t="n">
        <v>518905</v>
      </c>
      <c r="I115" s="37" t="n">
        <v>538</v>
      </c>
      <c r="J115" s="40" t="n">
        <v>0.00103787471038859</v>
      </c>
      <c r="K115" s="39" t="n">
        <v>1507</v>
      </c>
      <c r="L115" s="40" t="n">
        <v>0.00291265138249471</v>
      </c>
      <c r="M115" s="46" t="s">
        <v>31</v>
      </c>
      <c r="N115" s="42" t="n">
        <v>506943</v>
      </c>
      <c r="O115" s="39" t="n">
        <v>11962</v>
      </c>
      <c r="P115" s="43" t="n">
        <v>0.0235963412060133</v>
      </c>
      <c r="Q115" s="44"/>
    </row>
    <row r="116" s="32" customFormat="true" ht="27" hidden="false" customHeight="true" outlineLevel="0" collapsed="false">
      <c r="A116" s="33" t="n">
        <v>111</v>
      </c>
      <c r="B116" s="34"/>
      <c r="C116" s="35" t="s">
        <v>290</v>
      </c>
      <c r="D116" s="35" t="s">
        <v>268</v>
      </c>
      <c r="E116" s="35" t="s">
        <v>291</v>
      </c>
      <c r="F116" s="36" t="n">
        <v>2191332</v>
      </c>
      <c r="G116" s="36" t="n">
        <v>2155453</v>
      </c>
      <c r="H116" s="23" t="n">
        <v>2154521</v>
      </c>
      <c r="I116" s="37" t="n">
        <v>-36811</v>
      </c>
      <c r="J116" s="40" t="n">
        <v>-0.016798458654371</v>
      </c>
      <c r="K116" s="39" t="n">
        <v>-932</v>
      </c>
      <c r="L116" s="40" t="n">
        <v>-0.000432391706059005</v>
      </c>
      <c r="M116" s="46" t="s">
        <v>56</v>
      </c>
      <c r="N116" s="42" t="n">
        <v>2086575</v>
      </c>
      <c r="O116" s="39" t="n">
        <v>67946</v>
      </c>
      <c r="P116" s="43" t="n">
        <v>0.0325634113319675</v>
      </c>
      <c r="Q116" s="44"/>
    </row>
    <row r="117" s="32" customFormat="true" ht="35.1" hidden="false" customHeight="true" outlineLevel="0" collapsed="false">
      <c r="A117" s="33" t="n">
        <v>112</v>
      </c>
      <c r="B117" s="34"/>
      <c r="C117" s="35" t="s">
        <v>292</v>
      </c>
      <c r="D117" s="35" t="s">
        <v>293</v>
      </c>
      <c r="E117" s="35" t="s">
        <v>294</v>
      </c>
      <c r="F117" s="36" t="n">
        <v>168</v>
      </c>
      <c r="G117" s="36" t="n">
        <v>168</v>
      </c>
      <c r="H117" s="36" t="n">
        <v>168</v>
      </c>
      <c r="I117" s="37" t="n">
        <v>0</v>
      </c>
      <c r="J117" s="40" t="n">
        <v>0</v>
      </c>
      <c r="K117" s="39" t="n">
        <v>0</v>
      </c>
      <c r="L117" s="40" t="n">
        <v>0</v>
      </c>
      <c r="M117" s="41"/>
      <c r="N117" s="42" t="n">
        <v>504</v>
      </c>
      <c r="O117" s="39" t="n">
        <v>-336</v>
      </c>
      <c r="P117" s="43" t="n">
        <v>-0.666666666666667</v>
      </c>
      <c r="Q117" s="44"/>
    </row>
    <row r="118" s="32" customFormat="true" ht="36.95" hidden="false" customHeight="true" outlineLevel="0" collapsed="false">
      <c r="A118" s="33" t="n">
        <v>113</v>
      </c>
      <c r="B118" s="34"/>
      <c r="C118" s="35" t="s">
        <v>295</v>
      </c>
      <c r="D118" s="35" t="s">
        <v>293</v>
      </c>
      <c r="E118" s="35" t="s">
        <v>296</v>
      </c>
      <c r="F118" s="36" t="n">
        <v>680021</v>
      </c>
      <c r="G118" s="36" t="n">
        <v>644436</v>
      </c>
      <c r="H118" s="23" t="n">
        <v>644436</v>
      </c>
      <c r="I118" s="37" t="n">
        <v>-35585</v>
      </c>
      <c r="J118" s="40" t="n">
        <v>-0.0523292663020701</v>
      </c>
      <c r="K118" s="39" t="n">
        <v>0</v>
      </c>
      <c r="L118" s="40" t="n">
        <v>0</v>
      </c>
      <c r="M118" s="41"/>
      <c r="N118" s="42" t="n">
        <v>657818</v>
      </c>
      <c r="O118" s="39" t="n">
        <v>-13382</v>
      </c>
      <c r="P118" s="43" t="n">
        <v>-0.020343012809014</v>
      </c>
      <c r="Q118" s="44"/>
    </row>
    <row r="119" s="32" customFormat="true" ht="47.1" hidden="false" customHeight="true" outlineLevel="0" collapsed="false">
      <c r="A119" s="33" t="n">
        <v>114</v>
      </c>
      <c r="B119" s="34"/>
      <c r="C119" s="35" t="s">
        <v>297</v>
      </c>
      <c r="D119" s="35" t="s">
        <v>293</v>
      </c>
      <c r="E119" s="35" t="s">
        <v>298</v>
      </c>
      <c r="F119" s="36" t="n">
        <v>83692</v>
      </c>
      <c r="G119" s="36" t="n">
        <v>72630</v>
      </c>
      <c r="H119" s="23" t="n">
        <v>72630</v>
      </c>
      <c r="I119" s="37" t="n">
        <v>-11062</v>
      </c>
      <c r="J119" s="40" t="n">
        <v>-0.132175118290876</v>
      </c>
      <c r="K119" s="39" t="n">
        <v>0</v>
      </c>
      <c r="L119" s="40" t="n">
        <v>0</v>
      </c>
      <c r="M119" s="41"/>
      <c r="N119" s="42" t="n">
        <v>72528</v>
      </c>
      <c r="O119" s="39" t="n">
        <v>102</v>
      </c>
      <c r="P119" s="43" t="n">
        <v>0.00140635340833885</v>
      </c>
      <c r="Q119" s="44"/>
    </row>
    <row r="120" s="32" customFormat="true" ht="27" hidden="false" customHeight="true" outlineLevel="0" collapsed="false">
      <c r="A120" s="33" t="n">
        <v>115</v>
      </c>
      <c r="B120" s="34"/>
      <c r="C120" s="35" t="s">
        <v>299</v>
      </c>
      <c r="D120" s="35" t="s">
        <v>241</v>
      </c>
      <c r="E120" s="35" t="s">
        <v>300</v>
      </c>
      <c r="F120" s="36" t="n">
        <v>1375719</v>
      </c>
      <c r="G120" s="36" t="n">
        <v>1400038</v>
      </c>
      <c r="H120" s="23" t="n">
        <v>1400038</v>
      </c>
      <c r="I120" s="37" t="n">
        <v>24319</v>
      </c>
      <c r="J120" s="40" t="n">
        <v>0.0176773018327144</v>
      </c>
      <c r="K120" s="39" t="n">
        <v>0</v>
      </c>
      <c r="L120" s="40" t="n">
        <v>0</v>
      </c>
      <c r="M120" s="41"/>
      <c r="N120" s="42" t="n">
        <v>1266722</v>
      </c>
      <c r="O120" s="39" t="n">
        <v>133316</v>
      </c>
      <c r="P120" s="43" t="n">
        <v>0.105244876144884</v>
      </c>
      <c r="Q120" s="44"/>
    </row>
    <row r="121" s="32" customFormat="true" ht="27" hidden="false" customHeight="true" outlineLevel="0" collapsed="false">
      <c r="A121" s="33" t="n">
        <v>116</v>
      </c>
      <c r="B121" s="34"/>
      <c r="C121" s="35" t="s">
        <v>301</v>
      </c>
      <c r="D121" s="35" t="s">
        <v>293</v>
      </c>
      <c r="E121" s="35" t="s">
        <v>302</v>
      </c>
      <c r="F121" s="36" t="n">
        <v>7380</v>
      </c>
      <c r="G121" s="36" t="n">
        <v>7417</v>
      </c>
      <c r="H121" s="23" t="n">
        <v>7417</v>
      </c>
      <c r="I121" s="37" t="n">
        <v>37</v>
      </c>
      <c r="J121" s="40" t="n">
        <v>0.00501355013550136</v>
      </c>
      <c r="K121" s="39" t="n">
        <v>0</v>
      </c>
      <c r="L121" s="40" t="n">
        <v>0</v>
      </c>
      <c r="M121" s="41"/>
      <c r="N121" s="42" t="n">
        <v>10380</v>
      </c>
      <c r="O121" s="39" t="n">
        <v>-2963</v>
      </c>
      <c r="P121" s="43" t="n">
        <v>-0.285452793834297</v>
      </c>
      <c r="Q121" s="44"/>
    </row>
    <row r="122" s="32" customFormat="true" ht="38.1" hidden="false" customHeight="true" outlineLevel="0" collapsed="false">
      <c r="A122" s="33" t="n">
        <v>117</v>
      </c>
      <c r="B122" s="34"/>
      <c r="C122" s="35" t="s">
        <v>303</v>
      </c>
      <c r="D122" s="35" t="s">
        <v>304</v>
      </c>
      <c r="E122" s="35" t="s">
        <v>305</v>
      </c>
      <c r="F122" s="36" t="n">
        <v>85998</v>
      </c>
      <c r="G122" s="36" t="n">
        <v>85985</v>
      </c>
      <c r="H122" s="23" t="n">
        <v>85985</v>
      </c>
      <c r="I122" s="37" t="n">
        <v>-13</v>
      </c>
      <c r="J122" s="40" t="n">
        <v>-0.000151166306193167</v>
      </c>
      <c r="K122" s="39" t="n">
        <v>0</v>
      </c>
      <c r="L122" s="40" t="n">
        <v>0</v>
      </c>
      <c r="M122" s="41"/>
      <c r="N122" s="42" t="n">
        <v>29845</v>
      </c>
      <c r="O122" s="39" t="n">
        <v>56140</v>
      </c>
      <c r="P122" s="43" t="n">
        <v>1.88105210252974</v>
      </c>
      <c r="Q122" s="71" t="s">
        <v>306</v>
      </c>
    </row>
    <row r="123" s="32" customFormat="true" ht="38.1" hidden="false" customHeight="true" outlineLevel="0" collapsed="false">
      <c r="A123" s="33" t="n">
        <v>118</v>
      </c>
      <c r="B123" s="34"/>
      <c r="C123" s="35" t="s">
        <v>307</v>
      </c>
      <c r="D123" s="35" t="s">
        <v>304</v>
      </c>
      <c r="E123" s="35" t="s">
        <v>308</v>
      </c>
      <c r="F123" s="36" t="n">
        <v>80506</v>
      </c>
      <c r="G123" s="36" t="n">
        <v>80078</v>
      </c>
      <c r="H123" s="23" t="n">
        <v>80078</v>
      </c>
      <c r="I123" s="37" t="n">
        <v>-428</v>
      </c>
      <c r="J123" s="40" t="n">
        <v>-0.005316373934862</v>
      </c>
      <c r="K123" s="39" t="n">
        <v>0</v>
      </c>
      <c r="L123" s="40" t="n">
        <v>0</v>
      </c>
      <c r="M123" s="41"/>
      <c r="N123" s="42" t="n">
        <v>87315</v>
      </c>
      <c r="O123" s="39" t="n">
        <v>-7237</v>
      </c>
      <c r="P123" s="43" t="n">
        <v>-0.0828838114871442</v>
      </c>
      <c r="Q123" s="44"/>
    </row>
    <row r="124" s="32" customFormat="true" ht="27" hidden="false" customHeight="true" outlineLevel="0" collapsed="false">
      <c r="A124" s="33" t="n">
        <v>119</v>
      </c>
      <c r="B124" s="34"/>
      <c r="C124" s="35" t="s">
        <v>309</v>
      </c>
      <c r="D124" s="35" t="s">
        <v>304</v>
      </c>
      <c r="E124" s="35" t="s">
        <v>310</v>
      </c>
      <c r="F124" s="36" t="n">
        <v>88430</v>
      </c>
      <c r="G124" s="36" t="n">
        <v>87968</v>
      </c>
      <c r="H124" s="23" t="n">
        <v>87968</v>
      </c>
      <c r="I124" s="37" t="n">
        <v>-462</v>
      </c>
      <c r="J124" s="40" t="n">
        <v>-0.00522447133325794</v>
      </c>
      <c r="K124" s="39" t="n">
        <v>0</v>
      </c>
      <c r="L124" s="40" t="n">
        <v>0</v>
      </c>
      <c r="M124" s="41"/>
      <c r="N124" s="42" t="n">
        <v>90600</v>
      </c>
      <c r="O124" s="39" t="n">
        <v>-2632</v>
      </c>
      <c r="P124" s="43" t="n">
        <v>-0.0290507726269316</v>
      </c>
      <c r="Q124" s="44"/>
    </row>
    <row r="125" s="32" customFormat="true" ht="27" hidden="false" customHeight="true" outlineLevel="0" collapsed="false">
      <c r="A125" s="33" t="n">
        <v>120</v>
      </c>
      <c r="B125" s="34"/>
      <c r="C125" s="35" t="s">
        <v>311</v>
      </c>
      <c r="D125" s="35" t="s">
        <v>304</v>
      </c>
      <c r="E125" s="35" t="s">
        <v>312</v>
      </c>
      <c r="F125" s="36" t="n">
        <v>3767</v>
      </c>
      <c r="G125" s="36" t="n">
        <v>3692</v>
      </c>
      <c r="H125" s="23" t="n">
        <v>3692</v>
      </c>
      <c r="I125" s="37" t="n">
        <v>-75</v>
      </c>
      <c r="J125" s="40" t="n">
        <v>-0.0199097425006637</v>
      </c>
      <c r="K125" s="39" t="n">
        <v>0</v>
      </c>
      <c r="L125" s="40" t="n">
        <v>0</v>
      </c>
      <c r="M125" s="41"/>
      <c r="N125" s="42" t="n">
        <v>4217</v>
      </c>
      <c r="O125" s="39" t="n">
        <v>-525</v>
      </c>
      <c r="P125" s="43" t="n">
        <v>-0.124496087265829</v>
      </c>
      <c r="Q125" s="44"/>
    </row>
    <row r="126" s="32" customFormat="true" ht="27" hidden="false" customHeight="true" outlineLevel="0" collapsed="false">
      <c r="A126" s="33" t="n">
        <v>121</v>
      </c>
      <c r="B126" s="34"/>
      <c r="C126" s="35" t="s">
        <v>313</v>
      </c>
      <c r="D126" s="35" t="s">
        <v>304</v>
      </c>
      <c r="E126" s="35" t="s">
        <v>314</v>
      </c>
      <c r="F126" s="36" t="n">
        <v>5540</v>
      </c>
      <c r="G126" s="36" t="n">
        <v>5540</v>
      </c>
      <c r="H126" s="23" t="n">
        <v>5540</v>
      </c>
      <c r="I126" s="37" t="n">
        <v>0</v>
      </c>
      <c r="J126" s="40" t="n">
        <v>0</v>
      </c>
      <c r="K126" s="39" t="n">
        <v>0</v>
      </c>
      <c r="L126" s="40" t="n">
        <v>0</v>
      </c>
      <c r="M126" s="41"/>
      <c r="N126" s="42" t="n">
        <v>3132</v>
      </c>
      <c r="O126" s="39" t="n">
        <v>2408</v>
      </c>
      <c r="P126" s="43" t="n">
        <v>0.768837803320562</v>
      </c>
      <c r="Q126" s="44"/>
    </row>
    <row r="127" s="32" customFormat="true" ht="27" hidden="false" customHeight="true" outlineLevel="0" collapsed="false">
      <c r="A127" s="33" t="n">
        <v>122</v>
      </c>
      <c r="B127" s="34" t="s">
        <v>97</v>
      </c>
      <c r="C127" s="35" t="s">
        <v>315</v>
      </c>
      <c r="D127" s="35" t="s">
        <v>304</v>
      </c>
      <c r="E127" s="35" t="s">
        <v>316</v>
      </c>
      <c r="F127" s="36" t="n">
        <v>3168</v>
      </c>
      <c r="G127" s="36" t="n">
        <v>3168</v>
      </c>
      <c r="H127" s="23" t="n">
        <v>3168</v>
      </c>
      <c r="I127" s="37" t="n">
        <v>0</v>
      </c>
      <c r="J127" s="40" t="n">
        <v>0</v>
      </c>
      <c r="K127" s="39" t="n">
        <v>0</v>
      </c>
      <c r="L127" s="40" t="n">
        <v>0</v>
      </c>
      <c r="M127" s="41"/>
      <c r="N127" s="42" t="n">
        <v>0</v>
      </c>
      <c r="O127" s="39" t="n">
        <v>3168</v>
      </c>
      <c r="P127" s="54" t="s">
        <v>100</v>
      </c>
      <c r="Q127" s="44"/>
    </row>
    <row r="128" s="32" customFormat="true" ht="27" hidden="false" customHeight="true" outlineLevel="0" collapsed="false">
      <c r="A128" s="33" t="n">
        <v>123</v>
      </c>
      <c r="B128" s="34"/>
      <c r="C128" s="35" t="s">
        <v>317</v>
      </c>
      <c r="D128" s="35" t="s">
        <v>293</v>
      </c>
      <c r="E128" s="35" t="s">
        <v>318</v>
      </c>
      <c r="F128" s="36" t="n">
        <v>527246</v>
      </c>
      <c r="G128" s="36" t="n">
        <v>488394</v>
      </c>
      <c r="H128" s="23" t="n">
        <v>488394</v>
      </c>
      <c r="I128" s="37" t="n">
        <v>-38852</v>
      </c>
      <c r="J128" s="40" t="n">
        <v>-0.0736885628340471</v>
      </c>
      <c r="K128" s="39" t="n">
        <v>0</v>
      </c>
      <c r="L128" s="40" t="n">
        <v>0</v>
      </c>
      <c r="M128" s="41"/>
      <c r="N128" s="42" t="n">
        <v>433366</v>
      </c>
      <c r="O128" s="39" t="n">
        <v>55028</v>
      </c>
      <c r="P128" s="43" t="n">
        <v>0.126978120110945</v>
      </c>
      <c r="Q128" s="44"/>
    </row>
    <row r="129" s="32" customFormat="true" ht="27" hidden="false" customHeight="true" outlineLevel="0" collapsed="false">
      <c r="A129" s="33" t="n">
        <v>124</v>
      </c>
      <c r="B129" s="34"/>
      <c r="C129" s="35" t="s">
        <v>319</v>
      </c>
      <c r="D129" s="35" t="s">
        <v>293</v>
      </c>
      <c r="E129" s="35" t="s">
        <v>320</v>
      </c>
      <c r="F129" s="36" t="n">
        <v>2712345</v>
      </c>
      <c r="G129" s="36" t="n">
        <v>2712333</v>
      </c>
      <c r="H129" s="23" t="n">
        <v>2712333</v>
      </c>
      <c r="I129" s="37" t="n">
        <v>-12</v>
      </c>
      <c r="J129" s="40" t="n">
        <v>-4.42421594598032E-006</v>
      </c>
      <c r="K129" s="39" t="n">
        <v>0</v>
      </c>
      <c r="L129" s="40" t="n">
        <v>0</v>
      </c>
      <c r="M129" s="41"/>
      <c r="N129" s="42" t="n">
        <v>2170871</v>
      </c>
      <c r="O129" s="39" t="n">
        <v>541462</v>
      </c>
      <c r="P129" s="43" t="n">
        <v>0.249421545545544</v>
      </c>
      <c r="Q129" s="44"/>
    </row>
    <row r="130" s="32" customFormat="true" ht="27" hidden="false" customHeight="true" outlineLevel="0" collapsed="false">
      <c r="A130" s="33" t="n">
        <v>125</v>
      </c>
      <c r="B130" s="34"/>
      <c r="C130" s="35" t="s">
        <v>321</v>
      </c>
      <c r="D130" s="35" t="s">
        <v>322</v>
      </c>
      <c r="E130" s="35" t="s">
        <v>323</v>
      </c>
      <c r="F130" s="36" t="n">
        <v>4135665</v>
      </c>
      <c r="G130" s="36" t="n">
        <v>4135665</v>
      </c>
      <c r="H130" s="23" t="n">
        <v>4135665</v>
      </c>
      <c r="I130" s="37" t="n">
        <v>0</v>
      </c>
      <c r="J130" s="40" t="n">
        <v>0</v>
      </c>
      <c r="K130" s="39" t="n">
        <v>0</v>
      </c>
      <c r="L130" s="40" t="n">
        <v>0</v>
      </c>
      <c r="M130" s="41"/>
      <c r="N130" s="42" t="n">
        <v>3926672</v>
      </c>
      <c r="O130" s="39" t="n">
        <v>208993</v>
      </c>
      <c r="P130" s="43" t="n">
        <v>0.0532239514785039</v>
      </c>
      <c r="Q130" s="44"/>
    </row>
    <row r="131" s="32" customFormat="true" ht="48" hidden="false" customHeight="true" outlineLevel="0" collapsed="false">
      <c r="A131" s="33" t="n">
        <v>126</v>
      </c>
      <c r="B131" s="34"/>
      <c r="C131" s="35" t="s">
        <v>324</v>
      </c>
      <c r="D131" s="35" t="s">
        <v>325</v>
      </c>
      <c r="E131" s="35" t="s">
        <v>326</v>
      </c>
      <c r="F131" s="36" t="n">
        <v>55061</v>
      </c>
      <c r="G131" s="36" t="n">
        <v>51148</v>
      </c>
      <c r="H131" s="23" t="n">
        <v>51962</v>
      </c>
      <c r="I131" s="37" t="n">
        <v>-3099</v>
      </c>
      <c r="J131" s="40" t="n">
        <v>-0.0562830315468299</v>
      </c>
      <c r="K131" s="39" t="n">
        <v>814</v>
      </c>
      <c r="L131" s="40" t="n">
        <v>0.0159146007664034</v>
      </c>
      <c r="M131" s="46" t="s">
        <v>56</v>
      </c>
      <c r="N131" s="42" t="n">
        <v>19880</v>
      </c>
      <c r="O131" s="39" t="n">
        <v>32082</v>
      </c>
      <c r="P131" s="43" t="n">
        <v>1.61378269617706</v>
      </c>
      <c r="Q131" s="44"/>
    </row>
    <row r="132" s="32" customFormat="true" ht="27" hidden="false" customHeight="true" outlineLevel="0" collapsed="false">
      <c r="A132" s="33" t="n">
        <v>127</v>
      </c>
      <c r="B132" s="34"/>
      <c r="C132" s="35" t="s">
        <v>327</v>
      </c>
      <c r="D132" s="35" t="s">
        <v>304</v>
      </c>
      <c r="E132" s="35" t="s">
        <v>328</v>
      </c>
      <c r="F132" s="36" t="n">
        <v>1500</v>
      </c>
      <c r="G132" s="36" t="n">
        <v>1500</v>
      </c>
      <c r="H132" s="23" t="n">
        <v>1500</v>
      </c>
      <c r="I132" s="37" t="n">
        <v>0</v>
      </c>
      <c r="J132" s="40" t="n">
        <v>0</v>
      </c>
      <c r="K132" s="39" t="n">
        <v>0</v>
      </c>
      <c r="L132" s="40" t="n">
        <v>0</v>
      </c>
      <c r="M132" s="41"/>
      <c r="N132" s="42" t="n">
        <v>5418</v>
      </c>
      <c r="O132" s="39" t="n">
        <v>-3918</v>
      </c>
      <c r="P132" s="43" t="n">
        <v>-0.723145071982281</v>
      </c>
      <c r="Q132" s="44"/>
    </row>
    <row r="133" s="32" customFormat="true" ht="90" hidden="false" customHeight="false" outlineLevel="0" collapsed="false">
      <c r="A133" s="33" t="n">
        <v>128</v>
      </c>
      <c r="B133" s="34"/>
      <c r="C133" s="35" t="s">
        <v>329</v>
      </c>
      <c r="D133" s="35" t="s">
        <v>330</v>
      </c>
      <c r="E133" s="35" t="s">
        <v>331</v>
      </c>
      <c r="F133" s="36" t="n">
        <v>89389</v>
      </c>
      <c r="G133" s="36" t="n">
        <v>84899</v>
      </c>
      <c r="H133" s="23" t="n">
        <v>84899</v>
      </c>
      <c r="I133" s="37" t="n">
        <v>-4490</v>
      </c>
      <c r="J133" s="40" t="n">
        <v>-0.0502298940585531</v>
      </c>
      <c r="K133" s="39" t="n">
        <v>0</v>
      </c>
      <c r="L133" s="40" t="n">
        <v>0</v>
      </c>
      <c r="M133" s="41"/>
      <c r="N133" s="42" t="n">
        <v>21920</v>
      </c>
      <c r="O133" s="39" t="n">
        <v>62979</v>
      </c>
      <c r="P133" s="43" t="n">
        <v>2.8731295620438</v>
      </c>
      <c r="Q133" s="44"/>
    </row>
    <row r="134" s="32" customFormat="true" ht="90" hidden="false" customHeight="false" outlineLevel="0" collapsed="false">
      <c r="A134" s="33" t="n">
        <v>129</v>
      </c>
      <c r="B134" s="34"/>
      <c r="C134" s="35" t="s">
        <v>332</v>
      </c>
      <c r="D134" s="35" t="s">
        <v>330</v>
      </c>
      <c r="E134" s="35" t="s">
        <v>333</v>
      </c>
      <c r="F134" s="36" t="n">
        <v>69692</v>
      </c>
      <c r="G134" s="36" t="n">
        <v>69494</v>
      </c>
      <c r="H134" s="23" t="n">
        <v>69494</v>
      </c>
      <c r="I134" s="37" t="n">
        <v>-198</v>
      </c>
      <c r="J134" s="40" t="n">
        <v>-0.00284107214601389</v>
      </c>
      <c r="K134" s="39" t="n">
        <v>0</v>
      </c>
      <c r="L134" s="40" t="n">
        <v>0</v>
      </c>
      <c r="M134" s="41"/>
      <c r="N134" s="42" t="n">
        <v>57515</v>
      </c>
      <c r="O134" s="39" t="n">
        <v>11979</v>
      </c>
      <c r="P134" s="43" t="n">
        <v>0.208276101886464</v>
      </c>
      <c r="Q134" s="44"/>
    </row>
    <row r="135" s="32" customFormat="true" ht="27" hidden="false" customHeight="true" outlineLevel="0" collapsed="false">
      <c r="A135" s="33" t="n">
        <v>130</v>
      </c>
      <c r="B135" s="34"/>
      <c r="C135" s="35" t="s">
        <v>334</v>
      </c>
      <c r="D135" s="35" t="s">
        <v>322</v>
      </c>
      <c r="E135" s="35" t="s">
        <v>335</v>
      </c>
      <c r="F135" s="36" t="n">
        <v>198536</v>
      </c>
      <c r="G135" s="36" t="n">
        <v>198536</v>
      </c>
      <c r="H135" s="23" t="n">
        <v>198536</v>
      </c>
      <c r="I135" s="37" t="n">
        <v>0</v>
      </c>
      <c r="J135" s="40" t="n">
        <v>0</v>
      </c>
      <c r="K135" s="39" t="n">
        <v>0</v>
      </c>
      <c r="L135" s="40" t="n">
        <v>0</v>
      </c>
      <c r="M135" s="41"/>
      <c r="N135" s="42" t="n">
        <v>191246</v>
      </c>
      <c r="O135" s="39" t="n">
        <v>7290</v>
      </c>
      <c r="P135" s="43" t="n">
        <v>0.0381184443073319</v>
      </c>
      <c r="Q135" s="44"/>
    </row>
    <row r="136" s="32" customFormat="true" ht="27" hidden="false" customHeight="true" outlineLevel="0" collapsed="false">
      <c r="A136" s="33" t="n">
        <v>131</v>
      </c>
      <c r="B136" s="34"/>
      <c r="C136" s="35" t="s">
        <v>336</v>
      </c>
      <c r="D136" s="35" t="s">
        <v>322</v>
      </c>
      <c r="E136" s="35" t="s">
        <v>337</v>
      </c>
      <c r="F136" s="36" t="n">
        <v>2500</v>
      </c>
      <c r="G136" s="36" t="n">
        <v>2500</v>
      </c>
      <c r="H136" s="23" t="n">
        <v>2500</v>
      </c>
      <c r="I136" s="37" t="n">
        <v>0</v>
      </c>
      <c r="J136" s="40" t="n">
        <v>0</v>
      </c>
      <c r="K136" s="39" t="n">
        <v>0</v>
      </c>
      <c r="L136" s="40" t="n">
        <v>0</v>
      </c>
      <c r="M136" s="41"/>
      <c r="N136" s="42" t="n">
        <v>2500</v>
      </c>
      <c r="O136" s="39" t="n">
        <v>0</v>
      </c>
      <c r="P136" s="43" t="n">
        <v>0</v>
      </c>
      <c r="Q136" s="44"/>
    </row>
    <row r="137" s="32" customFormat="true" ht="27" hidden="false" customHeight="true" outlineLevel="0" collapsed="false">
      <c r="A137" s="33" t="n">
        <v>132</v>
      </c>
      <c r="B137" s="34"/>
      <c r="C137" s="35" t="s">
        <v>338</v>
      </c>
      <c r="D137" s="65" t="s">
        <v>339</v>
      </c>
      <c r="E137" s="35" t="s">
        <v>340</v>
      </c>
      <c r="F137" s="36" t="n">
        <v>393720</v>
      </c>
      <c r="G137" s="36" t="n">
        <v>393674</v>
      </c>
      <c r="H137" s="23" t="n">
        <v>393674</v>
      </c>
      <c r="I137" s="37" t="n">
        <v>-46</v>
      </c>
      <c r="J137" s="40" t="n">
        <v>-0.000116834298486234</v>
      </c>
      <c r="K137" s="39" t="n">
        <v>0</v>
      </c>
      <c r="L137" s="40" t="n">
        <v>0</v>
      </c>
      <c r="M137" s="41"/>
      <c r="N137" s="42" t="n">
        <v>383031</v>
      </c>
      <c r="O137" s="39" t="n">
        <v>10643</v>
      </c>
      <c r="P137" s="43" t="n">
        <v>0.0277862627306928</v>
      </c>
      <c r="Q137" s="44"/>
    </row>
    <row r="138" s="32" customFormat="true" ht="27" hidden="false" customHeight="true" outlineLevel="0" collapsed="false">
      <c r="A138" s="33" t="n">
        <v>133</v>
      </c>
      <c r="B138" s="34"/>
      <c r="C138" s="35" t="s">
        <v>341</v>
      </c>
      <c r="D138" s="65" t="s">
        <v>293</v>
      </c>
      <c r="E138" s="35" t="s">
        <v>342</v>
      </c>
      <c r="F138" s="36" t="n">
        <v>87819</v>
      </c>
      <c r="G138" s="36" t="n">
        <v>87819</v>
      </c>
      <c r="H138" s="23" t="n">
        <v>87819</v>
      </c>
      <c r="I138" s="37" t="n">
        <v>0</v>
      </c>
      <c r="J138" s="40" t="n">
        <v>0</v>
      </c>
      <c r="K138" s="39" t="n">
        <v>0</v>
      </c>
      <c r="L138" s="40" t="n">
        <v>0</v>
      </c>
      <c r="M138" s="41"/>
      <c r="N138" s="42" t="n">
        <v>95308</v>
      </c>
      <c r="O138" s="39" t="n">
        <v>-7489</v>
      </c>
      <c r="P138" s="43" t="n">
        <v>-0.0785768246107357</v>
      </c>
      <c r="Q138" s="44"/>
    </row>
    <row r="139" s="32" customFormat="true" ht="36" hidden="false" customHeight="true" outlineLevel="0" collapsed="false">
      <c r="A139" s="33" t="n">
        <v>134</v>
      </c>
      <c r="B139" s="34"/>
      <c r="C139" s="35" t="s">
        <v>343</v>
      </c>
      <c r="D139" s="65" t="s">
        <v>339</v>
      </c>
      <c r="E139" s="35" t="s">
        <v>344</v>
      </c>
      <c r="F139" s="36" t="n">
        <v>239424</v>
      </c>
      <c r="G139" s="36" t="n">
        <v>239240</v>
      </c>
      <c r="H139" s="23" t="n">
        <v>239240</v>
      </c>
      <c r="I139" s="37" t="n">
        <v>-184</v>
      </c>
      <c r="J139" s="40" t="n">
        <v>-0.000768511093290564</v>
      </c>
      <c r="K139" s="39" t="n">
        <v>0</v>
      </c>
      <c r="L139" s="40" t="n">
        <v>0</v>
      </c>
      <c r="M139" s="41"/>
      <c r="N139" s="42" t="n">
        <v>76320</v>
      </c>
      <c r="O139" s="39" t="n">
        <v>162920</v>
      </c>
      <c r="P139" s="43" t="n">
        <v>2.13469601677149</v>
      </c>
      <c r="Q139" s="44"/>
    </row>
    <row r="140" s="32" customFormat="true" ht="27" hidden="false" customHeight="true" outlineLevel="0" collapsed="false">
      <c r="A140" s="33" t="n">
        <v>135</v>
      </c>
      <c r="B140" s="34"/>
      <c r="C140" s="35" t="s">
        <v>345</v>
      </c>
      <c r="D140" s="65" t="s">
        <v>339</v>
      </c>
      <c r="E140" s="35" t="s">
        <v>346</v>
      </c>
      <c r="F140" s="36" t="n">
        <v>54465</v>
      </c>
      <c r="G140" s="36" t="n">
        <v>56369</v>
      </c>
      <c r="H140" s="23" t="n">
        <v>56369</v>
      </c>
      <c r="I140" s="37" t="n">
        <v>1904</v>
      </c>
      <c r="J140" s="40" t="n">
        <v>0.0349582300559993</v>
      </c>
      <c r="K140" s="39" t="n">
        <v>0</v>
      </c>
      <c r="L140" s="40" t="n">
        <v>0</v>
      </c>
      <c r="M140" s="41"/>
      <c r="N140" s="42" t="n">
        <v>30078</v>
      </c>
      <c r="O140" s="39" t="n">
        <v>26291</v>
      </c>
      <c r="P140" s="43" t="n">
        <v>0.874094022208924</v>
      </c>
      <c r="Q140" s="44"/>
    </row>
    <row r="141" s="32" customFormat="true" ht="27" hidden="false" customHeight="true" outlineLevel="0" collapsed="false">
      <c r="A141" s="33" t="n">
        <v>136</v>
      </c>
      <c r="B141" s="34"/>
      <c r="C141" s="35" t="s">
        <v>347</v>
      </c>
      <c r="D141" s="65" t="s">
        <v>339</v>
      </c>
      <c r="E141" s="35" t="s">
        <v>348</v>
      </c>
      <c r="F141" s="36" t="n">
        <v>40102</v>
      </c>
      <c r="G141" s="36" t="n">
        <v>40102</v>
      </c>
      <c r="H141" s="23" t="n">
        <v>40102</v>
      </c>
      <c r="I141" s="37" t="n">
        <v>0</v>
      </c>
      <c r="J141" s="40" t="n">
        <v>0</v>
      </c>
      <c r="K141" s="39" t="n">
        <v>0</v>
      </c>
      <c r="L141" s="40" t="n">
        <v>0</v>
      </c>
      <c r="M141" s="41"/>
      <c r="N141" s="42" t="n">
        <v>23734</v>
      </c>
      <c r="O141" s="39" t="n">
        <v>16368</v>
      </c>
      <c r="P141" s="43" t="n">
        <v>0.689643549338502</v>
      </c>
      <c r="Q141" s="44"/>
    </row>
    <row r="142" s="32" customFormat="true" ht="38.1" hidden="false" customHeight="true" outlineLevel="0" collapsed="false">
      <c r="A142" s="33" t="n">
        <v>137</v>
      </c>
      <c r="B142" s="34" t="s">
        <v>97</v>
      </c>
      <c r="C142" s="35" t="s">
        <v>349</v>
      </c>
      <c r="D142" s="35" t="s">
        <v>322</v>
      </c>
      <c r="E142" s="35" t="s">
        <v>350</v>
      </c>
      <c r="F142" s="36" t="n">
        <v>11572</v>
      </c>
      <c r="G142" s="36" t="n">
        <v>0</v>
      </c>
      <c r="H142" s="23" t="n">
        <v>0</v>
      </c>
      <c r="I142" s="37" t="n">
        <v>-11572</v>
      </c>
      <c r="J142" s="59" t="s">
        <v>133</v>
      </c>
      <c r="K142" s="39" t="n">
        <v>0</v>
      </c>
      <c r="L142" s="59" t="s">
        <v>134</v>
      </c>
      <c r="M142" s="41"/>
      <c r="N142" s="42" t="n">
        <v>0</v>
      </c>
      <c r="O142" s="39" t="n">
        <v>0</v>
      </c>
      <c r="P142" s="54" t="s">
        <v>134</v>
      </c>
      <c r="Q142" s="44"/>
    </row>
    <row r="143" s="32" customFormat="true" ht="27" hidden="false" customHeight="true" outlineLevel="0" collapsed="false">
      <c r="A143" s="33" t="n">
        <v>138</v>
      </c>
      <c r="B143" s="34"/>
      <c r="C143" s="35" t="s">
        <v>351</v>
      </c>
      <c r="D143" s="35" t="s">
        <v>231</v>
      </c>
      <c r="E143" s="35" t="s">
        <v>352</v>
      </c>
      <c r="F143" s="36" t="n">
        <v>3109652</v>
      </c>
      <c r="G143" s="36" t="n">
        <v>3109652</v>
      </c>
      <c r="H143" s="23" t="n">
        <v>3109652</v>
      </c>
      <c r="I143" s="37" t="n">
        <v>0</v>
      </c>
      <c r="J143" s="40" t="n">
        <v>0</v>
      </c>
      <c r="K143" s="39" t="n">
        <v>0</v>
      </c>
      <c r="L143" s="40" t="n">
        <v>0</v>
      </c>
      <c r="M143" s="41"/>
      <c r="N143" s="42" t="n">
        <v>3014001</v>
      </c>
      <c r="O143" s="39" t="n">
        <v>95651</v>
      </c>
      <c r="P143" s="43" t="n">
        <v>0.0317355568229739</v>
      </c>
      <c r="Q143" s="44"/>
    </row>
    <row r="144" s="32" customFormat="true" ht="27" hidden="false" customHeight="true" outlineLevel="0" collapsed="false">
      <c r="A144" s="33" t="n">
        <v>139</v>
      </c>
      <c r="B144" s="34"/>
      <c r="C144" s="35" t="s">
        <v>353</v>
      </c>
      <c r="D144" s="35" t="s">
        <v>354</v>
      </c>
      <c r="E144" s="35" t="s">
        <v>355</v>
      </c>
      <c r="F144" s="36" t="n">
        <v>65</v>
      </c>
      <c r="G144" s="36" t="n">
        <v>65</v>
      </c>
      <c r="H144" s="23" t="n">
        <v>65</v>
      </c>
      <c r="I144" s="37" t="n">
        <v>0</v>
      </c>
      <c r="J144" s="40" t="n">
        <v>0</v>
      </c>
      <c r="K144" s="39" t="n">
        <v>0</v>
      </c>
      <c r="L144" s="40" t="n">
        <v>0</v>
      </c>
      <c r="M144" s="41"/>
      <c r="N144" s="42" t="n">
        <v>65</v>
      </c>
      <c r="O144" s="39" t="n">
        <v>0</v>
      </c>
      <c r="P144" s="43" t="n">
        <v>0</v>
      </c>
      <c r="Q144" s="44"/>
    </row>
    <row r="145" s="32" customFormat="true" ht="27" hidden="false" customHeight="true" outlineLevel="0" collapsed="false">
      <c r="A145" s="33" t="n">
        <v>140</v>
      </c>
      <c r="B145" s="34"/>
      <c r="C145" s="35" t="s">
        <v>356</v>
      </c>
      <c r="D145" s="35" t="s">
        <v>354</v>
      </c>
      <c r="E145" s="35" t="s">
        <v>357</v>
      </c>
      <c r="F145" s="36" t="n">
        <v>69550</v>
      </c>
      <c r="G145" s="36" t="n">
        <v>69538</v>
      </c>
      <c r="H145" s="23" t="n">
        <v>69538</v>
      </c>
      <c r="I145" s="37" t="n">
        <v>-12</v>
      </c>
      <c r="J145" s="40" t="n">
        <v>-0.000172537742631201</v>
      </c>
      <c r="K145" s="39" t="n">
        <v>0</v>
      </c>
      <c r="L145" s="40" t="n">
        <v>0</v>
      </c>
      <c r="M145" s="41"/>
      <c r="N145" s="42" t="n">
        <v>70192</v>
      </c>
      <c r="O145" s="39" t="n">
        <v>-654</v>
      </c>
      <c r="P145" s="43" t="n">
        <v>-0.0093173011169364</v>
      </c>
      <c r="Q145" s="44"/>
    </row>
    <row r="146" s="32" customFormat="true" ht="27" hidden="false" customHeight="true" outlineLevel="0" collapsed="false">
      <c r="A146" s="33" t="n">
        <v>141</v>
      </c>
      <c r="B146" s="34"/>
      <c r="C146" s="35" t="s">
        <v>358</v>
      </c>
      <c r="D146" s="35" t="s">
        <v>354</v>
      </c>
      <c r="E146" s="35" t="s">
        <v>359</v>
      </c>
      <c r="F146" s="36" t="n">
        <v>299</v>
      </c>
      <c r="G146" s="36" t="n">
        <v>299</v>
      </c>
      <c r="H146" s="23" t="n">
        <v>299</v>
      </c>
      <c r="I146" s="37" t="n">
        <v>0</v>
      </c>
      <c r="J146" s="40" t="n">
        <v>0</v>
      </c>
      <c r="K146" s="39" t="n">
        <v>0</v>
      </c>
      <c r="L146" s="40" t="n">
        <v>0</v>
      </c>
      <c r="M146" s="41"/>
      <c r="N146" s="42" t="n">
        <v>381</v>
      </c>
      <c r="O146" s="39" t="n">
        <v>-82</v>
      </c>
      <c r="P146" s="43" t="n">
        <v>-0.215223097112861</v>
      </c>
      <c r="Q146" s="44"/>
    </row>
    <row r="147" s="32" customFormat="true" ht="27" hidden="false" customHeight="true" outlineLevel="0" collapsed="false">
      <c r="A147" s="33" t="n">
        <v>142</v>
      </c>
      <c r="B147" s="34"/>
      <c r="C147" s="35" t="s">
        <v>360</v>
      </c>
      <c r="D147" s="35" t="s">
        <v>354</v>
      </c>
      <c r="E147" s="35" t="s">
        <v>361</v>
      </c>
      <c r="F147" s="36" t="n">
        <v>218</v>
      </c>
      <c r="G147" s="36" t="n">
        <v>217</v>
      </c>
      <c r="H147" s="23" t="n">
        <v>217</v>
      </c>
      <c r="I147" s="37" t="n">
        <v>-1</v>
      </c>
      <c r="J147" s="40" t="n">
        <v>-0.00458715596330275</v>
      </c>
      <c r="K147" s="39" t="n">
        <v>0</v>
      </c>
      <c r="L147" s="40" t="n">
        <v>0</v>
      </c>
      <c r="M147" s="41"/>
      <c r="N147" s="42" t="n">
        <v>344</v>
      </c>
      <c r="O147" s="39" t="n">
        <v>-127</v>
      </c>
      <c r="P147" s="43" t="n">
        <v>-0.369186046511628</v>
      </c>
      <c r="Q147" s="44"/>
    </row>
    <row r="148" s="32" customFormat="true" ht="27" hidden="false" customHeight="true" outlineLevel="0" collapsed="false">
      <c r="A148" s="33" t="n">
        <v>143</v>
      </c>
      <c r="B148" s="34"/>
      <c r="C148" s="35" t="s">
        <v>362</v>
      </c>
      <c r="D148" s="35" t="s">
        <v>363</v>
      </c>
      <c r="E148" s="35" t="s">
        <v>364</v>
      </c>
      <c r="F148" s="36" t="n">
        <v>465566</v>
      </c>
      <c r="G148" s="36" t="n">
        <v>417412</v>
      </c>
      <c r="H148" s="23" t="n">
        <v>430962</v>
      </c>
      <c r="I148" s="37" t="n">
        <v>-34604</v>
      </c>
      <c r="J148" s="40" t="n">
        <v>-0.0743267334813968</v>
      </c>
      <c r="K148" s="39" t="n">
        <v>13550</v>
      </c>
      <c r="L148" s="40" t="n">
        <v>0.0324619320958669</v>
      </c>
      <c r="M148" s="46" t="s">
        <v>31</v>
      </c>
      <c r="N148" s="42" t="n">
        <v>734625</v>
      </c>
      <c r="O148" s="39" t="n">
        <v>-303663</v>
      </c>
      <c r="P148" s="43" t="n">
        <v>-0.413357835630424</v>
      </c>
      <c r="Q148" s="44"/>
    </row>
    <row r="149" s="32" customFormat="true" ht="27" hidden="false" customHeight="true" outlineLevel="0" collapsed="false">
      <c r="A149" s="33" t="n">
        <v>144</v>
      </c>
      <c r="B149" s="34"/>
      <c r="C149" s="35" t="s">
        <v>365</v>
      </c>
      <c r="D149" s="35" t="s">
        <v>363</v>
      </c>
      <c r="E149" s="35" t="s">
        <v>366</v>
      </c>
      <c r="F149" s="36" t="n">
        <v>180</v>
      </c>
      <c r="G149" s="36" t="n">
        <v>180</v>
      </c>
      <c r="H149" s="23" t="n">
        <v>180</v>
      </c>
      <c r="I149" s="37" t="n">
        <v>0</v>
      </c>
      <c r="J149" s="40" t="n">
        <v>0</v>
      </c>
      <c r="K149" s="39" t="n">
        <v>0</v>
      </c>
      <c r="L149" s="40" t="n">
        <v>0</v>
      </c>
      <c r="M149" s="41"/>
      <c r="N149" s="42" t="n">
        <v>497</v>
      </c>
      <c r="O149" s="39" t="n">
        <v>-317</v>
      </c>
      <c r="P149" s="43" t="n">
        <v>-0.637826961770624</v>
      </c>
      <c r="Q149" s="44"/>
    </row>
    <row r="150" s="32" customFormat="true" ht="27" hidden="false" customHeight="true" outlineLevel="0" collapsed="false">
      <c r="A150" s="33" t="n">
        <v>145</v>
      </c>
      <c r="B150" s="34"/>
      <c r="C150" s="35" t="s">
        <v>367</v>
      </c>
      <c r="D150" s="65" t="s">
        <v>363</v>
      </c>
      <c r="E150" s="35" t="s">
        <v>368</v>
      </c>
      <c r="F150" s="36" t="n">
        <v>139086</v>
      </c>
      <c r="G150" s="36" t="n">
        <v>170651</v>
      </c>
      <c r="H150" s="23" t="n">
        <v>174825</v>
      </c>
      <c r="I150" s="37" t="n">
        <v>35739</v>
      </c>
      <c r="J150" s="40" t="n">
        <v>0.256956127863336</v>
      </c>
      <c r="K150" s="39" t="n">
        <v>4174</v>
      </c>
      <c r="L150" s="40" t="n">
        <v>0.0244592765351507</v>
      </c>
      <c r="M150" s="46" t="s">
        <v>56</v>
      </c>
      <c r="N150" s="42" t="n">
        <v>197948</v>
      </c>
      <c r="O150" s="39" t="n">
        <v>-23123</v>
      </c>
      <c r="P150" s="43" t="n">
        <v>-0.116813506577485</v>
      </c>
      <c r="Q150" s="44"/>
    </row>
    <row r="151" s="32" customFormat="true" ht="27" hidden="false" customHeight="true" outlineLevel="0" collapsed="false">
      <c r="A151" s="33" t="n">
        <v>146</v>
      </c>
      <c r="B151" s="34"/>
      <c r="C151" s="35" t="s">
        <v>369</v>
      </c>
      <c r="D151" s="65" t="s">
        <v>363</v>
      </c>
      <c r="E151" s="35" t="s">
        <v>370</v>
      </c>
      <c r="F151" s="36" t="n">
        <v>909</v>
      </c>
      <c r="G151" s="36" t="n">
        <v>909</v>
      </c>
      <c r="H151" s="23" t="n">
        <v>909</v>
      </c>
      <c r="I151" s="37" t="n">
        <v>0</v>
      </c>
      <c r="J151" s="40" t="n">
        <v>0</v>
      </c>
      <c r="K151" s="39" t="n">
        <v>0</v>
      </c>
      <c r="L151" s="40" t="n">
        <v>0</v>
      </c>
      <c r="M151" s="41"/>
      <c r="N151" s="42" t="n">
        <v>951</v>
      </c>
      <c r="O151" s="39" t="n">
        <v>-42</v>
      </c>
      <c r="P151" s="43" t="n">
        <v>-0.0441640378548896</v>
      </c>
      <c r="Q151" s="71" t="s">
        <v>371</v>
      </c>
    </row>
    <row r="152" s="32" customFormat="true" ht="27" hidden="false" customHeight="true" outlineLevel="0" collapsed="false">
      <c r="A152" s="33" t="n">
        <v>147</v>
      </c>
      <c r="B152" s="34"/>
      <c r="C152" s="35" t="s">
        <v>372</v>
      </c>
      <c r="D152" s="65" t="s">
        <v>363</v>
      </c>
      <c r="E152" s="35" t="s">
        <v>373</v>
      </c>
      <c r="F152" s="36" t="n">
        <v>4296</v>
      </c>
      <c r="G152" s="36" t="n">
        <v>4296</v>
      </c>
      <c r="H152" s="23" t="n">
        <v>4296</v>
      </c>
      <c r="I152" s="37" t="n">
        <v>0</v>
      </c>
      <c r="J152" s="40" t="n">
        <v>0</v>
      </c>
      <c r="K152" s="39" t="n">
        <v>0</v>
      </c>
      <c r="L152" s="40" t="n">
        <v>0</v>
      </c>
      <c r="M152" s="41"/>
      <c r="N152" s="42" t="n">
        <v>6036</v>
      </c>
      <c r="O152" s="39" t="n">
        <v>-1740</v>
      </c>
      <c r="P152" s="43" t="n">
        <v>-0.288270377733598</v>
      </c>
      <c r="Q152" s="44"/>
    </row>
    <row r="153" s="32" customFormat="true" ht="27" hidden="false" customHeight="true" outlineLevel="0" collapsed="false">
      <c r="A153" s="33" t="n">
        <v>148</v>
      </c>
      <c r="B153" s="34"/>
      <c r="C153" s="35" t="s">
        <v>374</v>
      </c>
      <c r="D153" s="65" t="s">
        <v>363</v>
      </c>
      <c r="E153" s="35" t="s">
        <v>375</v>
      </c>
      <c r="F153" s="36" t="n">
        <v>42251</v>
      </c>
      <c r="G153" s="36" t="n">
        <v>42242</v>
      </c>
      <c r="H153" s="23" t="n">
        <v>42242</v>
      </c>
      <c r="I153" s="37" t="n">
        <v>-9</v>
      </c>
      <c r="J153" s="40" t="n">
        <v>-0.000213012709758349</v>
      </c>
      <c r="K153" s="39" t="n">
        <v>0</v>
      </c>
      <c r="L153" s="40" t="n">
        <v>0</v>
      </c>
      <c r="M153" s="41"/>
      <c r="N153" s="42" t="n">
        <v>10128</v>
      </c>
      <c r="O153" s="39" t="n">
        <v>32114</v>
      </c>
      <c r="P153" s="43" t="n">
        <v>3.17081358609795</v>
      </c>
      <c r="Q153" s="44"/>
    </row>
    <row r="154" s="32" customFormat="true" ht="27" hidden="false" customHeight="true" outlineLevel="0" collapsed="false">
      <c r="A154" s="33" t="n">
        <v>149</v>
      </c>
      <c r="B154" s="34"/>
      <c r="C154" s="35" t="s">
        <v>376</v>
      </c>
      <c r="D154" s="65" t="s">
        <v>363</v>
      </c>
      <c r="E154" s="35" t="s">
        <v>377</v>
      </c>
      <c r="F154" s="36" t="n">
        <v>25161</v>
      </c>
      <c r="G154" s="36" t="n">
        <v>25055</v>
      </c>
      <c r="H154" s="23" t="n">
        <v>25055</v>
      </c>
      <c r="I154" s="37" t="n">
        <v>-106</v>
      </c>
      <c r="J154" s="40" t="n">
        <v>-0.00421286912284885</v>
      </c>
      <c r="K154" s="39" t="n">
        <v>0</v>
      </c>
      <c r="L154" s="40" t="n">
        <v>0</v>
      </c>
      <c r="M154" s="41"/>
      <c r="N154" s="42" t="n">
        <v>36137</v>
      </c>
      <c r="O154" s="39" t="n">
        <v>-11082</v>
      </c>
      <c r="P154" s="43" t="n">
        <v>-0.306666297700418</v>
      </c>
      <c r="Q154" s="44"/>
    </row>
    <row r="155" s="32" customFormat="true" ht="27" hidden="false" customHeight="true" outlineLevel="0" collapsed="false">
      <c r="A155" s="33" t="n">
        <v>150</v>
      </c>
      <c r="B155" s="34"/>
      <c r="C155" s="35" t="s">
        <v>378</v>
      </c>
      <c r="D155" s="65" t="s">
        <v>379</v>
      </c>
      <c r="E155" s="35" t="s">
        <v>380</v>
      </c>
      <c r="F155" s="36" t="n">
        <v>90</v>
      </c>
      <c r="G155" s="36" t="n">
        <v>90</v>
      </c>
      <c r="H155" s="23" t="n">
        <v>90</v>
      </c>
      <c r="I155" s="37" t="n">
        <v>0</v>
      </c>
      <c r="J155" s="40" t="n">
        <v>0</v>
      </c>
      <c r="K155" s="39" t="n">
        <v>0</v>
      </c>
      <c r="L155" s="40" t="n">
        <v>0</v>
      </c>
      <c r="M155" s="41"/>
      <c r="N155" s="42" t="n">
        <v>180</v>
      </c>
      <c r="O155" s="39" t="n">
        <v>-90</v>
      </c>
      <c r="P155" s="43" t="n">
        <v>-0.5</v>
      </c>
      <c r="Q155" s="44"/>
    </row>
    <row r="156" s="32" customFormat="true" ht="27" hidden="false" customHeight="true" outlineLevel="0" collapsed="false">
      <c r="A156" s="33" t="n">
        <v>151</v>
      </c>
      <c r="B156" s="34"/>
      <c r="C156" s="35" t="s">
        <v>381</v>
      </c>
      <c r="D156" s="65" t="s">
        <v>382</v>
      </c>
      <c r="E156" s="35" t="s">
        <v>383</v>
      </c>
      <c r="F156" s="36" t="n">
        <v>1247</v>
      </c>
      <c r="G156" s="36" t="n">
        <v>1247</v>
      </c>
      <c r="H156" s="23" t="n">
        <v>1247</v>
      </c>
      <c r="I156" s="37" t="n">
        <v>0</v>
      </c>
      <c r="J156" s="40" t="n">
        <v>0</v>
      </c>
      <c r="K156" s="39" t="n">
        <v>0</v>
      </c>
      <c r="L156" s="40" t="n">
        <v>0</v>
      </c>
      <c r="M156" s="41"/>
      <c r="N156" s="42" t="n">
        <v>14317</v>
      </c>
      <c r="O156" s="39" t="n">
        <v>-13070</v>
      </c>
      <c r="P156" s="43" t="n">
        <v>-0.912900747363274</v>
      </c>
      <c r="Q156" s="44"/>
    </row>
    <row r="157" s="32" customFormat="true" ht="27" hidden="false" customHeight="true" outlineLevel="0" collapsed="false">
      <c r="A157" s="33" t="n">
        <v>152</v>
      </c>
      <c r="B157" s="34"/>
      <c r="C157" s="35" t="s">
        <v>384</v>
      </c>
      <c r="D157" s="65" t="s">
        <v>379</v>
      </c>
      <c r="E157" s="35" t="s">
        <v>385</v>
      </c>
      <c r="F157" s="36" t="n">
        <v>896</v>
      </c>
      <c r="G157" s="36" t="n">
        <v>896</v>
      </c>
      <c r="H157" s="23" t="n">
        <v>896</v>
      </c>
      <c r="I157" s="37" t="n">
        <v>0</v>
      </c>
      <c r="J157" s="40" t="n">
        <v>0</v>
      </c>
      <c r="K157" s="39" t="n">
        <v>0</v>
      </c>
      <c r="L157" s="40" t="n">
        <v>0</v>
      </c>
      <c r="M157" s="41"/>
      <c r="N157" s="62" t="n">
        <v>5784</v>
      </c>
      <c r="O157" s="39" t="n">
        <v>-4888</v>
      </c>
      <c r="P157" s="43" t="n">
        <v>-0.84508990318119</v>
      </c>
      <c r="Q157" s="44"/>
    </row>
    <row r="158" s="32" customFormat="true" ht="27" hidden="false" customHeight="true" outlineLevel="0" collapsed="false">
      <c r="A158" s="33" t="n">
        <v>153</v>
      </c>
      <c r="B158" s="34"/>
      <c r="C158" s="35" t="s">
        <v>386</v>
      </c>
      <c r="D158" s="65" t="s">
        <v>379</v>
      </c>
      <c r="E158" s="35" t="s">
        <v>387</v>
      </c>
      <c r="F158" s="36" t="n">
        <v>67147</v>
      </c>
      <c r="G158" s="36" t="n">
        <v>67147</v>
      </c>
      <c r="H158" s="23" t="n">
        <v>67147</v>
      </c>
      <c r="I158" s="37" t="n">
        <v>0</v>
      </c>
      <c r="J158" s="40" t="n">
        <v>0</v>
      </c>
      <c r="K158" s="39" t="n">
        <v>0</v>
      </c>
      <c r="L158" s="40" t="n">
        <v>0</v>
      </c>
      <c r="M158" s="41"/>
      <c r="N158" s="62" t="n">
        <v>65607</v>
      </c>
      <c r="O158" s="39" t="n">
        <v>1540</v>
      </c>
      <c r="P158" s="43" t="n">
        <v>0.0234731050040392</v>
      </c>
      <c r="Q158" s="44"/>
    </row>
    <row r="159" s="32" customFormat="true" ht="36.95" hidden="false" customHeight="true" outlineLevel="0" collapsed="false">
      <c r="A159" s="33" t="n">
        <v>154</v>
      </c>
      <c r="B159" s="34"/>
      <c r="C159" s="35" t="s">
        <v>388</v>
      </c>
      <c r="D159" s="35" t="s">
        <v>379</v>
      </c>
      <c r="E159" s="35" t="s">
        <v>389</v>
      </c>
      <c r="F159" s="36" t="n">
        <v>19720</v>
      </c>
      <c r="G159" s="36" t="n">
        <v>22561</v>
      </c>
      <c r="H159" s="23" t="n">
        <v>22561</v>
      </c>
      <c r="I159" s="37" t="n">
        <v>2841</v>
      </c>
      <c r="J159" s="40" t="n">
        <v>0.144066937119675</v>
      </c>
      <c r="K159" s="39" t="n">
        <v>0</v>
      </c>
      <c r="L159" s="40" t="n">
        <v>0</v>
      </c>
      <c r="M159" s="41"/>
      <c r="N159" s="42" t="n">
        <v>19720</v>
      </c>
      <c r="O159" s="39" t="n">
        <v>2841</v>
      </c>
      <c r="P159" s="43" t="n">
        <v>0.144066937119675</v>
      </c>
      <c r="Q159" s="44"/>
    </row>
    <row r="160" s="32" customFormat="true" ht="27" hidden="false" customHeight="true" outlineLevel="0" collapsed="false">
      <c r="A160" s="33" t="n">
        <v>155</v>
      </c>
      <c r="B160" s="34"/>
      <c r="C160" s="35" t="s">
        <v>390</v>
      </c>
      <c r="D160" s="35" t="s">
        <v>379</v>
      </c>
      <c r="E160" s="35" t="s">
        <v>391</v>
      </c>
      <c r="F160" s="36" t="n">
        <v>9755</v>
      </c>
      <c r="G160" s="36" t="n">
        <v>9609</v>
      </c>
      <c r="H160" s="23" t="n">
        <v>9609</v>
      </c>
      <c r="I160" s="37" t="n">
        <v>-146</v>
      </c>
      <c r="J160" s="40" t="n">
        <v>-0.0149666837519221</v>
      </c>
      <c r="K160" s="39" t="n">
        <v>0</v>
      </c>
      <c r="L160" s="40" t="n">
        <v>0</v>
      </c>
      <c r="M160" s="41"/>
      <c r="N160" s="62" t="n">
        <v>10330</v>
      </c>
      <c r="O160" s="39" t="n">
        <v>-721</v>
      </c>
      <c r="P160" s="43" t="n">
        <v>-0.0697967086156825</v>
      </c>
      <c r="Q160" s="44"/>
    </row>
    <row r="161" s="32" customFormat="true" ht="27" hidden="false" customHeight="true" outlineLevel="0" collapsed="false">
      <c r="A161" s="33" t="n">
        <v>156</v>
      </c>
      <c r="B161" s="34"/>
      <c r="C161" s="35" t="s">
        <v>392</v>
      </c>
      <c r="D161" s="35" t="s">
        <v>379</v>
      </c>
      <c r="E161" s="35" t="s">
        <v>393</v>
      </c>
      <c r="F161" s="36" t="n">
        <v>1842</v>
      </c>
      <c r="G161" s="36" t="n">
        <v>1710</v>
      </c>
      <c r="H161" s="23" t="n">
        <v>1710</v>
      </c>
      <c r="I161" s="37" t="n">
        <v>-132</v>
      </c>
      <c r="J161" s="40" t="n">
        <v>-0.0716612377850163</v>
      </c>
      <c r="K161" s="39" t="n">
        <v>0</v>
      </c>
      <c r="L161" s="40" t="n">
        <v>0</v>
      </c>
      <c r="M161" s="41"/>
      <c r="N161" s="42" t="n">
        <v>9235</v>
      </c>
      <c r="O161" s="39" t="n">
        <v>-7525</v>
      </c>
      <c r="P161" s="43" t="n">
        <v>-0.814834867352464</v>
      </c>
      <c r="Q161" s="44"/>
    </row>
    <row r="162" s="32" customFormat="true" ht="27" hidden="false" customHeight="true" outlineLevel="0" collapsed="false">
      <c r="A162" s="33" t="n">
        <v>157</v>
      </c>
      <c r="B162" s="34"/>
      <c r="C162" s="35" t="s">
        <v>394</v>
      </c>
      <c r="D162" s="65" t="s">
        <v>379</v>
      </c>
      <c r="E162" s="35" t="s">
        <v>395</v>
      </c>
      <c r="F162" s="36" t="n">
        <v>22104</v>
      </c>
      <c r="G162" s="36" t="n">
        <v>19847</v>
      </c>
      <c r="H162" s="23" t="n">
        <v>19847</v>
      </c>
      <c r="I162" s="37" t="n">
        <v>-2257</v>
      </c>
      <c r="J162" s="40" t="n">
        <v>-0.102108215707564</v>
      </c>
      <c r="K162" s="39" t="n">
        <v>0</v>
      </c>
      <c r="L162" s="40" t="n">
        <v>0</v>
      </c>
      <c r="M162" s="41"/>
      <c r="N162" s="62" t="n">
        <v>19829</v>
      </c>
      <c r="O162" s="39" t="n">
        <v>18</v>
      </c>
      <c r="P162" s="43" t="n">
        <v>0.000907761359624792</v>
      </c>
      <c r="Q162" s="44"/>
    </row>
    <row r="163" s="32" customFormat="true" ht="27" hidden="false" customHeight="true" outlineLevel="0" collapsed="false">
      <c r="A163" s="33" t="n">
        <v>158</v>
      </c>
      <c r="B163" s="34"/>
      <c r="C163" s="35" t="s">
        <v>396</v>
      </c>
      <c r="D163" s="35" t="s">
        <v>397</v>
      </c>
      <c r="E163" s="35" t="s">
        <v>398</v>
      </c>
      <c r="F163" s="36" t="n">
        <v>56856</v>
      </c>
      <c r="G163" s="36" t="n">
        <v>56856</v>
      </c>
      <c r="H163" s="23" t="n">
        <v>56856</v>
      </c>
      <c r="I163" s="37" t="n">
        <v>0</v>
      </c>
      <c r="J163" s="40" t="n">
        <v>0</v>
      </c>
      <c r="K163" s="39" t="n">
        <v>0</v>
      </c>
      <c r="L163" s="40" t="n">
        <v>0</v>
      </c>
      <c r="M163" s="41"/>
      <c r="N163" s="42" t="n">
        <v>56856</v>
      </c>
      <c r="O163" s="39" t="n">
        <v>0</v>
      </c>
      <c r="P163" s="43" t="n">
        <v>0</v>
      </c>
      <c r="Q163" s="44"/>
    </row>
    <row r="164" s="32" customFormat="true" ht="27" hidden="false" customHeight="true" outlineLevel="0" collapsed="false">
      <c r="A164" s="33" t="n">
        <v>159</v>
      </c>
      <c r="B164" s="34"/>
      <c r="C164" s="35" t="s">
        <v>399</v>
      </c>
      <c r="D164" s="35" t="s">
        <v>397</v>
      </c>
      <c r="E164" s="35" t="s">
        <v>400</v>
      </c>
      <c r="F164" s="36" t="n">
        <v>770</v>
      </c>
      <c r="G164" s="36" t="n">
        <v>769</v>
      </c>
      <c r="H164" s="23" t="n">
        <v>769</v>
      </c>
      <c r="I164" s="37" t="n">
        <v>-1</v>
      </c>
      <c r="J164" s="40" t="n">
        <v>-0.0012987012987013</v>
      </c>
      <c r="K164" s="39" t="n">
        <v>0</v>
      </c>
      <c r="L164" s="40" t="n">
        <v>0</v>
      </c>
      <c r="M164" s="41"/>
      <c r="N164" s="42" t="n">
        <v>1266</v>
      </c>
      <c r="O164" s="39" t="n">
        <v>-497</v>
      </c>
      <c r="P164" s="43" t="n">
        <v>-0.392575039494471</v>
      </c>
      <c r="Q164" s="44"/>
    </row>
    <row r="165" s="32" customFormat="true" ht="33.75" hidden="false" customHeight="false" outlineLevel="0" collapsed="false">
      <c r="A165" s="33" t="n">
        <v>160</v>
      </c>
      <c r="B165" s="34" t="s">
        <v>97</v>
      </c>
      <c r="C165" s="35" t="s">
        <v>401</v>
      </c>
      <c r="D165" s="35" t="s">
        <v>402</v>
      </c>
      <c r="E165" s="35" t="s">
        <v>403</v>
      </c>
      <c r="F165" s="36" t="n">
        <v>12903</v>
      </c>
      <c r="G165" s="36" t="n">
        <v>12903</v>
      </c>
      <c r="H165" s="23" t="n">
        <v>12903</v>
      </c>
      <c r="I165" s="37" t="n">
        <v>0</v>
      </c>
      <c r="J165" s="40" t="n">
        <v>0</v>
      </c>
      <c r="K165" s="39" t="n">
        <v>0</v>
      </c>
      <c r="L165" s="40" t="n">
        <v>0</v>
      </c>
      <c r="M165" s="41"/>
      <c r="N165" s="42" t="n">
        <v>0</v>
      </c>
      <c r="O165" s="39" t="n">
        <v>12903</v>
      </c>
      <c r="P165" s="54" t="s">
        <v>100</v>
      </c>
      <c r="Q165" s="44"/>
    </row>
    <row r="166" s="32" customFormat="true" ht="27" hidden="false" customHeight="true" outlineLevel="0" collapsed="false">
      <c r="A166" s="33" t="n">
        <v>161</v>
      </c>
      <c r="B166" s="34"/>
      <c r="C166" s="35" t="s">
        <v>404</v>
      </c>
      <c r="D166" s="35" t="s">
        <v>405</v>
      </c>
      <c r="E166" s="35" t="s">
        <v>406</v>
      </c>
      <c r="F166" s="36" t="n">
        <v>1909910</v>
      </c>
      <c r="G166" s="36" t="n">
        <v>1909910</v>
      </c>
      <c r="H166" s="23" t="n">
        <v>1909910</v>
      </c>
      <c r="I166" s="37" t="n">
        <v>0</v>
      </c>
      <c r="J166" s="40" t="n">
        <v>0</v>
      </c>
      <c r="K166" s="39" t="n">
        <v>0</v>
      </c>
      <c r="L166" s="40" t="n">
        <v>0</v>
      </c>
      <c r="M166" s="41"/>
      <c r="N166" s="42" t="n">
        <v>1945910</v>
      </c>
      <c r="O166" s="39" t="n">
        <v>-36000</v>
      </c>
      <c r="P166" s="43" t="n">
        <v>-0.0185003417424239</v>
      </c>
      <c r="Q166" s="44"/>
    </row>
    <row r="167" s="32" customFormat="true" ht="27" hidden="false" customHeight="true" outlineLevel="0" collapsed="false">
      <c r="A167" s="33" t="n">
        <v>162</v>
      </c>
      <c r="B167" s="34"/>
      <c r="C167" s="35" t="s">
        <v>407</v>
      </c>
      <c r="D167" s="35" t="s">
        <v>405</v>
      </c>
      <c r="E167" s="35" t="s">
        <v>408</v>
      </c>
      <c r="F167" s="36" t="n">
        <v>8443054</v>
      </c>
      <c r="G167" s="36" t="n">
        <v>8438535</v>
      </c>
      <c r="H167" s="23" t="n">
        <v>8438026</v>
      </c>
      <c r="I167" s="37" t="n">
        <v>-5028</v>
      </c>
      <c r="J167" s="40" t="n">
        <v>-0.000595519109554434</v>
      </c>
      <c r="K167" s="39" t="n">
        <v>-509</v>
      </c>
      <c r="L167" s="40" t="n">
        <v>-6.03185268532986E-005</v>
      </c>
      <c r="M167" s="46" t="s">
        <v>56</v>
      </c>
      <c r="N167" s="42" t="n">
        <v>281811</v>
      </c>
      <c r="O167" s="39" t="n">
        <v>8156215</v>
      </c>
      <c r="P167" s="43" t="n">
        <v>28.9421456224207</v>
      </c>
      <c r="Q167" s="44"/>
    </row>
    <row r="168" s="32" customFormat="true" ht="45.95" hidden="false" customHeight="true" outlineLevel="0" collapsed="false">
      <c r="A168" s="33" t="n">
        <v>163</v>
      </c>
      <c r="B168" s="34"/>
      <c r="C168" s="35" t="s">
        <v>409</v>
      </c>
      <c r="D168" s="35" t="s">
        <v>405</v>
      </c>
      <c r="E168" s="35" t="s">
        <v>410</v>
      </c>
      <c r="F168" s="36" t="n">
        <v>479799</v>
      </c>
      <c r="G168" s="36" t="n">
        <v>479799</v>
      </c>
      <c r="H168" s="23" t="n">
        <v>479799</v>
      </c>
      <c r="I168" s="37" t="n">
        <v>0</v>
      </c>
      <c r="J168" s="40" t="n">
        <v>0</v>
      </c>
      <c r="K168" s="39" t="n">
        <v>0</v>
      </c>
      <c r="L168" s="40" t="n">
        <v>0</v>
      </c>
      <c r="M168" s="41"/>
      <c r="N168" s="42" t="n">
        <v>115134</v>
      </c>
      <c r="O168" s="39" t="n">
        <v>364665</v>
      </c>
      <c r="P168" s="43" t="n">
        <v>3.16730939600813</v>
      </c>
      <c r="Q168" s="44"/>
    </row>
    <row r="169" s="32" customFormat="true" ht="27" hidden="false" customHeight="true" outlineLevel="0" collapsed="false">
      <c r="A169" s="33" t="n">
        <v>164</v>
      </c>
      <c r="B169" s="34"/>
      <c r="C169" s="35" t="s">
        <v>411</v>
      </c>
      <c r="D169" s="35" t="s">
        <v>405</v>
      </c>
      <c r="E169" s="35" t="s">
        <v>412</v>
      </c>
      <c r="F169" s="36" t="n">
        <v>869540</v>
      </c>
      <c r="G169" s="36" t="n">
        <v>869463</v>
      </c>
      <c r="H169" s="23" t="n">
        <v>869463</v>
      </c>
      <c r="I169" s="37" t="n">
        <v>-77</v>
      </c>
      <c r="J169" s="40" t="n">
        <v>-8.85525680244727E-005</v>
      </c>
      <c r="K169" s="39" t="n">
        <v>0</v>
      </c>
      <c r="L169" s="40" t="n">
        <v>0</v>
      </c>
      <c r="M169" s="41"/>
      <c r="N169" s="42" t="n">
        <v>848549</v>
      </c>
      <c r="O169" s="39" t="n">
        <v>20914</v>
      </c>
      <c r="P169" s="43" t="n">
        <v>0.024646779384573</v>
      </c>
      <c r="Q169" s="44"/>
    </row>
    <row r="170" s="32" customFormat="true" ht="27" hidden="false" customHeight="true" outlineLevel="0" collapsed="false">
      <c r="A170" s="33" t="n">
        <v>165</v>
      </c>
      <c r="B170" s="34"/>
      <c r="C170" s="35" t="s">
        <v>413</v>
      </c>
      <c r="D170" s="35" t="s">
        <v>405</v>
      </c>
      <c r="E170" s="35" t="s">
        <v>414</v>
      </c>
      <c r="F170" s="36" t="n">
        <v>238437</v>
      </c>
      <c r="G170" s="36" t="n">
        <v>216789</v>
      </c>
      <c r="H170" s="23" t="n">
        <v>216789</v>
      </c>
      <c r="I170" s="37" t="n">
        <v>-21648</v>
      </c>
      <c r="J170" s="40" t="n">
        <v>-0.0907912781992728</v>
      </c>
      <c r="K170" s="39" t="n">
        <v>0</v>
      </c>
      <c r="L170" s="40" t="n">
        <v>0</v>
      </c>
      <c r="M170" s="41"/>
      <c r="N170" s="42" t="n">
        <v>221216</v>
      </c>
      <c r="O170" s="39" t="n">
        <v>-4427</v>
      </c>
      <c r="P170" s="43" t="n">
        <v>-0.0200121148560683</v>
      </c>
      <c r="Q170" s="44"/>
    </row>
    <row r="171" s="32" customFormat="true" ht="27" hidden="false" customHeight="true" outlineLevel="0" collapsed="false">
      <c r="A171" s="33" t="n">
        <v>166</v>
      </c>
      <c r="B171" s="34"/>
      <c r="C171" s="35" t="s">
        <v>415</v>
      </c>
      <c r="D171" s="35" t="s">
        <v>275</v>
      </c>
      <c r="E171" s="35" t="s">
        <v>416</v>
      </c>
      <c r="F171" s="36" t="n">
        <v>8036</v>
      </c>
      <c r="G171" s="36" t="n">
        <v>7931</v>
      </c>
      <c r="H171" s="23" t="n">
        <v>8392</v>
      </c>
      <c r="I171" s="37" t="n">
        <v>356</v>
      </c>
      <c r="J171" s="40" t="n">
        <v>0.0443006470881035</v>
      </c>
      <c r="K171" s="39" t="n">
        <v>461</v>
      </c>
      <c r="L171" s="40" t="n">
        <v>0.0581263396797377</v>
      </c>
      <c r="M171" s="46" t="s">
        <v>31</v>
      </c>
      <c r="N171" s="42" t="n">
        <v>8475</v>
      </c>
      <c r="O171" s="39" t="n">
        <v>-83</v>
      </c>
      <c r="P171" s="43" t="n">
        <v>-0.00979351032448378</v>
      </c>
      <c r="Q171" s="44"/>
    </row>
    <row r="172" s="32" customFormat="true" ht="27" hidden="false" customHeight="true" outlineLevel="0" collapsed="false">
      <c r="A172" s="33" t="n">
        <v>167</v>
      </c>
      <c r="B172" s="34"/>
      <c r="C172" s="35" t="s">
        <v>417</v>
      </c>
      <c r="D172" s="35" t="s">
        <v>418</v>
      </c>
      <c r="E172" s="35" t="s">
        <v>419</v>
      </c>
      <c r="F172" s="36" t="n">
        <v>26190</v>
      </c>
      <c r="G172" s="36" t="n">
        <v>26126</v>
      </c>
      <c r="H172" s="23" t="n">
        <v>26126</v>
      </c>
      <c r="I172" s="37" t="n">
        <v>-64</v>
      </c>
      <c r="J172" s="40" t="n">
        <v>-0.00244368079419626</v>
      </c>
      <c r="K172" s="39" t="n">
        <v>0</v>
      </c>
      <c r="L172" s="40" t="n">
        <v>0</v>
      </c>
      <c r="M172" s="41"/>
      <c r="N172" s="42" t="n">
        <v>20627</v>
      </c>
      <c r="O172" s="39" t="n">
        <v>5499</v>
      </c>
      <c r="P172" s="43" t="n">
        <v>0.266592330440685</v>
      </c>
      <c r="Q172" s="44"/>
    </row>
    <row r="173" s="32" customFormat="true" ht="27" hidden="false" customHeight="true" outlineLevel="0" collapsed="false">
      <c r="A173" s="33" t="n">
        <v>168</v>
      </c>
      <c r="B173" s="34"/>
      <c r="C173" s="35" t="s">
        <v>420</v>
      </c>
      <c r="D173" s="35" t="s">
        <v>421</v>
      </c>
      <c r="E173" s="35" t="s">
        <v>422</v>
      </c>
      <c r="F173" s="36" t="n">
        <v>534</v>
      </c>
      <c r="G173" s="36" t="n">
        <v>534</v>
      </c>
      <c r="H173" s="23" t="n">
        <v>534</v>
      </c>
      <c r="I173" s="37" t="n">
        <v>0</v>
      </c>
      <c r="J173" s="40" t="n">
        <v>0</v>
      </c>
      <c r="K173" s="39" t="n">
        <v>0</v>
      </c>
      <c r="L173" s="40" t="n">
        <v>0</v>
      </c>
      <c r="M173" s="41"/>
      <c r="N173" s="42" t="n">
        <v>751</v>
      </c>
      <c r="O173" s="39" t="n">
        <v>-217</v>
      </c>
      <c r="P173" s="43" t="n">
        <v>-0.288948069241012</v>
      </c>
      <c r="Q173" s="44"/>
    </row>
    <row r="174" s="32" customFormat="true" ht="27" hidden="false" customHeight="true" outlineLevel="0" collapsed="false">
      <c r="A174" s="33" t="n">
        <v>169</v>
      </c>
      <c r="B174" s="34"/>
      <c r="C174" s="35" t="s">
        <v>423</v>
      </c>
      <c r="D174" s="35" t="s">
        <v>421</v>
      </c>
      <c r="E174" s="35" t="s">
        <v>424</v>
      </c>
      <c r="F174" s="36" t="n">
        <v>36089</v>
      </c>
      <c r="G174" s="36" t="n">
        <v>36089</v>
      </c>
      <c r="H174" s="23" t="n">
        <v>8089</v>
      </c>
      <c r="I174" s="37" t="n">
        <v>-28000</v>
      </c>
      <c r="J174" s="40" t="n">
        <v>-0.775859680234975</v>
      </c>
      <c r="K174" s="39" t="n">
        <v>-28000</v>
      </c>
      <c r="L174" s="40" t="n">
        <v>-0.775859680234975</v>
      </c>
      <c r="M174" s="46" t="s">
        <v>31</v>
      </c>
      <c r="N174" s="42" t="n">
        <v>7710</v>
      </c>
      <c r="O174" s="39" t="n">
        <v>379</v>
      </c>
      <c r="P174" s="43" t="n">
        <v>0.0491569390402075</v>
      </c>
      <c r="Q174" s="44"/>
    </row>
    <row r="175" s="32" customFormat="true" ht="33.75" hidden="false" customHeight="true" outlineLevel="0" collapsed="false">
      <c r="A175" s="33" t="n">
        <v>170</v>
      </c>
      <c r="B175" s="34"/>
      <c r="C175" s="35" t="s">
        <v>425</v>
      </c>
      <c r="D175" s="35" t="s">
        <v>421</v>
      </c>
      <c r="E175" s="35" t="s">
        <v>426</v>
      </c>
      <c r="F175" s="36" t="n">
        <v>4000</v>
      </c>
      <c r="G175" s="36" t="n">
        <v>4000</v>
      </c>
      <c r="H175" s="23" t="n">
        <v>2000</v>
      </c>
      <c r="I175" s="37" t="n">
        <v>-2000</v>
      </c>
      <c r="J175" s="40" t="n">
        <v>-0.5</v>
      </c>
      <c r="K175" s="39" t="n">
        <v>-2000</v>
      </c>
      <c r="L175" s="40" t="n">
        <v>-0.5</v>
      </c>
      <c r="M175" s="46" t="s">
        <v>31</v>
      </c>
      <c r="N175" s="42" t="n">
        <v>4000</v>
      </c>
      <c r="O175" s="39" t="n">
        <v>-2000</v>
      </c>
      <c r="P175" s="43" t="n">
        <v>-0.5</v>
      </c>
      <c r="Q175" s="44"/>
    </row>
    <row r="176" s="32" customFormat="true" ht="27" hidden="false" customHeight="true" outlineLevel="0" collapsed="false">
      <c r="A176" s="33" t="n">
        <v>171</v>
      </c>
      <c r="B176" s="34"/>
      <c r="C176" s="35" t="s">
        <v>427</v>
      </c>
      <c r="D176" s="35" t="s">
        <v>421</v>
      </c>
      <c r="E176" s="35" t="s">
        <v>428</v>
      </c>
      <c r="F176" s="36" t="n">
        <v>15692</v>
      </c>
      <c r="G176" s="36" t="n">
        <v>15692</v>
      </c>
      <c r="H176" s="23" t="n">
        <v>15692</v>
      </c>
      <c r="I176" s="37" t="n">
        <v>0</v>
      </c>
      <c r="J176" s="40" t="n">
        <v>0</v>
      </c>
      <c r="K176" s="39" t="n">
        <v>0</v>
      </c>
      <c r="L176" s="40" t="n">
        <v>0</v>
      </c>
      <c r="M176" s="41"/>
      <c r="N176" s="42" t="n">
        <v>29975</v>
      </c>
      <c r="O176" s="39" t="n">
        <v>-14283</v>
      </c>
      <c r="P176" s="43" t="n">
        <v>-0.476497080900751</v>
      </c>
      <c r="Q176" s="44"/>
    </row>
    <row r="177" s="32" customFormat="true" ht="27" hidden="false" customHeight="true" outlineLevel="0" collapsed="false">
      <c r="A177" s="33" t="n">
        <v>172</v>
      </c>
      <c r="B177" s="34" t="s">
        <v>97</v>
      </c>
      <c r="C177" s="35" t="s">
        <v>429</v>
      </c>
      <c r="D177" s="35" t="s">
        <v>421</v>
      </c>
      <c r="E177" s="35" t="s">
        <v>430</v>
      </c>
      <c r="F177" s="36" t="n">
        <v>7920</v>
      </c>
      <c r="G177" s="36" t="n">
        <v>7920</v>
      </c>
      <c r="H177" s="23" t="n">
        <v>7920</v>
      </c>
      <c r="I177" s="37" t="n">
        <v>0</v>
      </c>
      <c r="J177" s="40" t="n">
        <v>0</v>
      </c>
      <c r="K177" s="39" t="n">
        <v>0</v>
      </c>
      <c r="L177" s="40" t="n">
        <v>0</v>
      </c>
      <c r="M177" s="41"/>
      <c r="N177" s="42" t="n">
        <v>0</v>
      </c>
      <c r="O177" s="39" t="n">
        <v>7920</v>
      </c>
      <c r="P177" s="54" t="s">
        <v>100</v>
      </c>
      <c r="Q177" s="44"/>
    </row>
    <row r="178" s="32" customFormat="true" ht="27" hidden="false" customHeight="true" outlineLevel="0" collapsed="false">
      <c r="A178" s="33" t="n">
        <v>173</v>
      </c>
      <c r="B178" s="34"/>
      <c r="C178" s="35" t="s">
        <v>431</v>
      </c>
      <c r="D178" s="35" t="s">
        <v>421</v>
      </c>
      <c r="E178" s="35" t="s">
        <v>432</v>
      </c>
      <c r="F178" s="36" t="n">
        <v>7200</v>
      </c>
      <c r="G178" s="36" t="n">
        <v>3600</v>
      </c>
      <c r="H178" s="23" t="n">
        <v>3600</v>
      </c>
      <c r="I178" s="37" t="n">
        <v>-3600</v>
      </c>
      <c r="J178" s="40" t="n">
        <v>-0.5</v>
      </c>
      <c r="K178" s="39" t="n">
        <v>0</v>
      </c>
      <c r="L178" s="40" t="n">
        <v>0</v>
      </c>
      <c r="M178" s="41"/>
      <c r="N178" s="42" t="n">
        <v>27427</v>
      </c>
      <c r="O178" s="39" t="n">
        <v>-23827</v>
      </c>
      <c r="P178" s="43" t="n">
        <v>-0.868742480037919</v>
      </c>
      <c r="Q178" s="44"/>
    </row>
    <row r="179" s="32" customFormat="true" ht="27" hidden="false" customHeight="true" outlineLevel="0" collapsed="false">
      <c r="A179" s="33" t="n">
        <v>174</v>
      </c>
      <c r="B179" s="34"/>
      <c r="C179" s="35" t="s">
        <v>433</v>
      </c>
      <c r="D179" s="35" t="s">
        <v>421</v>
      </c>
      <c r="E179" s="35" t="s">
        <v>434</v>
      </c>
      <c r="F179" s="36" t="n">
        <v>47669</v>
      </c>
      <c r="G179" s="36" t="n">
        <v>47669</v>
      </c>
      <c r="H179" s="23" t="n">
        <v>47669</v>
      </c>
      <c r="I179" s="37" t="n">
        <v>0</v>
      </c>
      <c r="J179" s="40" t="n">
        <v>0</v>
      </c>
      <c r="K179" s="39" t="n">
        <v>0</v>
      </c>
      <c r="L179" s="40" t="n">
        <v>0</v>
      </c>
      <c r="M179" s="41"/>
      <c r="N179" s="42" t="n">
        <v>46794</v>
      </c>
      <c r="O179" s="39" t="n">
        <v>875</v>
      </c>
      <c r="P179" s="43" t="n">
        <v>0.0186989785015173</v>
      </c>
      <c r="Q179" s="44"/>
    </row>
    <row r="180" s="32" customFormat="true" ht="27" hidden="false" customHeight="true" outlineLevel="0" collapsed="false">
      <c r="A180" s="33" t="n">
        <v>175</v>
      </c>
      <c r="B180" s="34"/>
      <c r="C180" s="35" t="s">
        <v>435</v>
      </c>
      <c r="D180" s="35" t="s">
        <v>421</v>
      </c>
      <c r="E180" s="35" t="s">
        <v>436</v>
      </c>
      <c r="F180" s="36" t="n">
        <v>18923</v>
      </c>
      <c r="G180" s="36" t="n">
        <v>18923</v>
      </c>
      <c r="H180" s="23" t="n">
        <v>18923</v>
      </c>
      <c r="I180" s="37" t="n">
        <v>0</v>
      </c>
      <c r="J180" s="40" t="n">
        <v>0</v>
      </c>
      <c r="K180" s="39" t="n">
        <v>0</v>
      </c>
      <c r="L180" s="40" t="n">
        <v>0</v>
      </c>
      <c r="M180" s="41"/>
      <c r="N180" s="42" t="n">
        <v>2662</v>
      </c>
      <c r="O180" s="39" t="n">
        <v>16261</v>
      </c>
      <c r="P180" s="43" t="n">
        <v>6.10856498873028</v>
      </c>
      <c r="Q180" s="44"/>
    </row>
    <row r="181" s="32" customFormat="true" ht="27" hidden="false" customHeight="true" outlineLevel="0" collapsed="false">
      <c r="A181" s="33" t="n">
        <v>176</v>
      </c>
      <c r="B181" s="34"/>
      <c r="C181" s="35" t="s">
        <v>437</v>
      </c>
      <c r="D181" s="35" t="s">
        <v>402</v>
      </c>
      <c r="E181" s="35" t="s">
        <v>438</v>
      </c>
      <c r="F181" s="36" t="n">
        <v>386337</v>
      </c>
      <c r="G181" s="36" t="n">
        <v>370733</v>
      </c>
      <c r="H181" s="23" t="n">
        <v>370566</v>
      </c>
      <c r="I181" s="37" t="n">
        <v>-15771</v>
      </c>
      <c r="J181" s="40" t="n">
        <v>-0.0408218731314888</v>
      </c>
      <c r="K181" s="39" t="n">
        <v>-167</v>
      </c>
      <c r="L181" s="40" t="n">
        <v>-0.000450458955636536</v>
      </c>
      <c r="M181" s="46" t="s">
        <v>56</v>
      </c>
      <c r="N181" s="42" t="n">
        <v>418767</v>
      </c>
      <c r="O181" s="39" t="n">
        <v>-48201</v>
      </c>
      <c r="P181" s="43" t="n">
        <v>-0.1151021928662</v>
      </c>
      <c r="Q181" s="44"/>
    </row>
    <row r="182" s="32" customFormat="true" ht="27" hidden="false" customHeight="true" outlineLevel="0" collapsed="false">
      <c r="A182" s="33" t="n">
        <v>177</v>
      </c>
      <c r="B182" s="34"/>
      <c r="C182" s="35" t="s">
        <v>439</v>
      </c>
      <c r="D182" s="35" t="s">
        <v>421</v>
      </c>
      <c r="E182" s="35" t="s">
        <v>440</v>
      </c>
      <c r="F182" s="36" t="n">
        <v>21331</v>
      </c>
      <c r="G182" s="36" t="n">
        <v>20553</v>
      </c>
      <c r="H182" s="23" t="n">
        <v>20553</v>
      </c>
      <c r="I182" s="37" t="n">
        <v>-778</v>
      </c>
      <c r="J182" s="40" t="n">
        <v>-0.0364727392058506</v>
      </c>
      <c r="K182" s="39" t="n">
        <v>0</v>
      </c>
      <c r="L182" s="40" t="n">
        <v>0</v>
      </c>
      <c r="M182" s="41"/>
      <c r="N182" s="42" t="n">
        <v>28138</v>
      </c>
      <c r="O182" s="39" t="n">
        <v>-7585</v>
      </c>
      <c r="P182" s="43" t="n">
        <v>-0.269564290283602</v>
      </c>
      <c r="Q182" s="44"/>
    </row>
    <row r="183" s="32" customFormat="true" ht="27" hidden="false" customHeight="true" outlineLevel="0" collapsed="false">
      <c r="A183" s="33" t="n">
        <v>178</v>
      </c>
      <c r="B183" s="34"/>
      <c r="C183" s="35" t="s">
        <v>441</v>
      </c>
      <c r="D183" s="35" t="s">
        <v>275</v>
      </c>
      <c r="E183" s="35" t="s">
        <v>442</v>
      </c>
      <c r="F183" s="36" t="n">
        <v>67651</v>
      </c>
      <c r="G183" s="36" t="n">
        <v>67651</v>
      </c>
      <c r="H183" s="23" t="n">
        <v>67651</v>
      </c>
      <c r="I183" s="37" t="n">
        <v>0</v>
      </c>
      <c r="J183" s="40" t="n">
        <v>0</v>
      </c>
      <c r="K183" s="39" t="n">
        <v>0</v>
      </c>
      <c r="L183" s="40" t="n">
        <v>0</v>
      </c>
      <c r="M183" s="41"/>
      <c r="N183" s="42" t="n">
        <v>67651</v>
      </c>
      <c r="O183" s="39" t="n">
        <v>0</v>
      </c>
      <c r="P183" s="43" t="n">
        <v>0</v>
      </c>
      <c r="Q183" s="44"/>
    </row>
    <row r="184" s="32" customFormat="true" ht="27" hidden="false" customHeight="true" outlineLevel="0" collapsed="false">
      <c r="A184" s="33" t="n">
        <v>179</v>
      </c>
      <c r="B184" s="34"/>
      <c r="C184" s="35" t="s">
        <v>443</v>
      </c>
      <c r="D184" s="35" t="s">
        <v>275</v>
      </c>
      <c r="E184" s="35" t="s">
        <v>444</v>
      </c>
      <c r="F184" s="36" t="n">
        <v>12507</v>
      </c>
      <c r="G184" s="36" t="n">
        <v>12507</v>
      </c>
      <c r="H184" s="23" t="n">
        <v>12507</v>
      </c>
      <c r="I184" s="37" t="n">
        <v>0</v>
      </c>
      <c r="J184" s="40" t="n">
        <v>0</v>
      </c>
      <c r="K184" s="39" t="n">
        <v>0</v>
      </c>
      <c r="L184" s="40" t="n">
        <v>0</v>
      </c>
      <c r="M184" s="41"/>
      <c r="N184" s="42" t="n">
        <v>13286</v>
      </c>
      <c r="O184" s="39" t="n">
        <v>-779</v>
      </c>
      <c r="P184" s="43" t="n">
        <v>-0.0586331476742436</v>
      </c>
      <c r="Q184" s="44"/>
    </row>
    <row r="185" s="32" customFormat="true" ht="27" hidden="false" customHeight="true" outlineLevel="0" collapsed="false">
      <c r="A185" s="33" t="n">
        <v>180</v>
      </c>
      <c r="B185" s="34"/>
      <c r="C185" s="35" t="s">
        <v>445</v>
      </c>
      <c r="D185" s="35" t="s">
        <v>275</v>
      </c>
      <c r="E185" s="35" t="s">
        <v>446</v>
      </c>
      <c r="F185" s="36" t="n">
        <v>3140</v>
      </c>
      <c r="G185" s="36" t="n">
        <v>3140</v>
      </c>
      <c r="H185" s="23" t="n">
        <v>3140</v>
      </c>
      <c r="I185" s="37" t="n">
        <v>0</v>
      </c>
      <c r="J185" s="40" t="n">
        <v>0</v>
      </c>
      <c r="K185" s="39" t="n">
        <v>0</v>
      </c>
      <c r="L185" s="40" t="n">
        <v>0</v>
      </c>
      <c r="M185" s="41"/>
      <c r="N185" s="42" t="n">
        <v>2936</v>
      </c>
      <c r="O185" s="39" t="n">
        <v>204</v>
      </c>
      <c r="P185" s="43" t="n">
        <v>0.0694822888283379</v>
      </c>
      <c r="Q185" s="44"/>
    </row>
    <row r="186" s="32" customFormat="true" ht="27" hidden="false" customHeight="true" outlineLevel="0" collapsed="false">
      <c r="A186" s="33" t="n">
        <v>181</v>
      </c>
      <c r="B186" s="34"/>
      <c r="C186" s="35" t="s">
        <v>447</v>
      </c>
      <c r="D186" s="35" t="s">
        <v>275</v>
      </c>
      <c r="E186" s="35" t="s">
        <v>448</v>
      </c>
      <c r="F186" s="36" t="n">
        <v>2000</v>
      </c>
      <c r="G186" s="36" t="n">
        <v>2000</v>
      </c>
      <c r="H186" s="23" t="n">
        <v>2000</v>
      </c>
      <c r="I186" s="37" t="n">
        <v>0</v>
      </c>
      <c r="J186" s="40" t="n">
        <v>0</v>
      </c>
      <c r="K186" s="39" t="n">
        <v>0</v>
      </c>
      <c r="L186" s="40" t="n">
        <v>0</v>
      </c>
      <c r="M186" s="41"/>
      <c r="N186" s="42" t="n">
        <v>3000</v>
      </c>
      <c r="O186" s="39" t="n">
        <v>-1000</v>
      </c>
      <c r="P186" s="43" t="n">
        <v>-0.333333333333333</v>
      </c>
      <c r="Q186" s="44"/>
    </row>
    <row r="187" s="32" customFormat="true" ht="27" hidden="false" customHeight="true" outlineLevel="0" collapsed="false">
      <c r="A187" s="33" t="n">
        <v>182</v>
      </c>
      <c r="B187" s="34"/>
      <c r="C187" s="35" t="s">
        <v>449</v>
      </c>
      <c r="D187" s="35" t="s">
        <v>275</v>
      </c>
      <c r="E187" s="35" t="s">
        <v>450</v>
      </c>
      <c r="F187" s="36" t="n">
        <v>10000</v>
      </c>
      <c r="G187" s="36" t="n">
        <v>10000</v>
      </c>
      <c r="H187" s="23" t="n">
        <v>10000</v>
      </c>
      <c r="I187" s="37" t="n">
        <v>0</v>
      </c>
      <c r="J187" s="40" t="n">
        <v>0</v>
      </c>
      <c r="K187" s="39" t="n">
        <v>0</v>
      </c>
      <c r="L187" s="40" t="n">
        <v>0</v>
      </c>
      <c r="M187" s="41"/>
      <c r="N187" s="42" t="n">
        <v>20000</v>
      </c>
      <c r="O187" s="39" t="n">
        <v>-10000</v>
      </c>
      <c r="P187" s="43" t="n">
        <v>-0.5</v>
      </c>
      <c r="Q187" s="44"/>
    </row>
    <row r="188" s="32" customFormat="true" ht="27" hidden="false" customHeight="true" outlineLevel="0" collapsed="false">
      <c r="A188" s="33" t="n">
        <v>183</v>
      </c>
      <c r="B188" s="34" t="s">
        <v>97</v>
      </c>
      <c r="C188" s="35" t="s">
        <v>451</v>
      </c>
      <c r="D188" s="65" t="s">
        <v>275</v>
      </c>
      <c r="E188" s="35" t="s">
        <v>452</v>
      </c>
      <c r="F188" s="36" t="n">
        <v>4665</v>
      </c>
      <c r="G188" s="36" t="n">
        <v>4665</v>
      </c>
      <c r="H188" s="23" t="n">
        <v>4665</v>
      </c>
      <c r="I188" s="37" t="n">
        <v>0</v>
      </c>
      <c r="J188" s="40" t="n">
        <v>0</v>
      </c>
      <c r="K188" s="39" t="n">
        <v>0</v>
      </c>
      <c r="L188" s="40" t="n">
        <v>0</v>
      </c>
      <c r="M188" s="41"/>
      <c r="N188" s="42" t="n">
        <v>0</v>
      </c>
      <c r="O188" s="39" t="n">
        <v>4665</v>
      </c>
      <c r="P188" s="54" t="s">
        <v>100</v>
      </c>
      <c r="Q188" s="44"/>
    </row>
    <row r="189" s="32" customFormat="true" ht="27" hidden="false" customHeight="true" outlineLevel="0" collapsed="false">
      <c r="A189" s="33" t="n">
        <v>184</v>
      </c>
      <c r="B189" s="34"/>
      <c r="C189" s="35" t="s">
        <v>453</v>
      </c>
      <c r="D189" s="35" t="s">
        <v>275</v>
      </c>
      <c r="E189" s="35" t="s">
        <v>454</v>
      </c>
      <c r="F189" s="36" t="n">
        <v>33713</v>
      </c>
      <c r="G189" s="36" t="n">
        <v>33713</v>
      </c>
      <c r="H189" s="23" t="n">
        <v>33713</v>
      </c>
      <c r="I189" s="37" t="n">
        <v>0</v>
      </c>
      <c r="J189" s="40" t="n">
        <v>0</v>
      </c>
      <c r="K189" s="39" t="n">
        <v>0</v>
      </c>
      <c r="L189" s="40" t="n">
        <v>0</v>
      </c>
      <c r="M189" s="41"/>
      <c r="N189" s="42" t="n">
        <v>32941</v>
      </c>
      <c r="O189" s="39" t="n">
        <v>772</v>
      </c>
      <c r="P189" s="43" t="n">
        <v>0.0234358398348563</v>
      </c>
      <c r="Q189" s="44"/>
    </row>
    <row r="190" s="32" customFormat="true" ht="27" hidden="false" customHeight="true" outlineLevel="0" collapsed="false">
      <c r="A190" s="33" t="n">
        <v>185</v>
      </c>
      <c r="B190" s="34"/>
      <c r="C190" s="35" t="s">
        <v>455</v>
      </c>
      <c r="D190" s="35" t="s">
        <v>421</v>
      </c>
      <c r="E190" s="35" t="s">
        <v>456</v>
      </c>
      <c r="F190" s="36" t="n">
        <v>2890</v>
      </c>
      <c r="G190" s="36" t="n">
        <v>2623</v>
      </c>
      <c r="H190" s="23" t="n">
        <v>2623</v>
      </c>
      <c r="I190" s="37" t="n">
        <v>-267</v>
      </c>
      <c r="J190" s="40" t="n">
        <v>-0.0923875432525952</v>
      </c>
      <c r="K190" s="39" t="n">
        <v>0</v>
      </c>
      <c r="L190" s="40" t="n">
        <v>0</v>
      </c>
      <c r="M190" s="41"/>
      <c r="N190" s="42" t="n">
        <v>9984</v>
      </c>
      <c r="O190" s="39" t="n">
        <v>-7361</v>
      </c>
      <c r="P190" s="43" t="n">
        <v>-0.737279647435898</v>
      </c>
      <c r="Q190" s="44"/>
    </row>
    <row r="191" s="32" customFormat="true" ht="27" hidden="false" customHeight="true" outlineLevel="0" collapsed="false">
      <c r="A191" s="33" t="n">
        <v>186</v>
      </c>
      <c r="B191" s="34"/>
      <c r="C191" s="35" t="s">
        <v>457</v>
      </c>
      <c r="D191" s="35" t="s">
        <v>421</v>
      </c>
      <c r="E191" s="35" t="s">
        <v>458</v>
      </c>
      <c r="F191" s="36" t="n">
        <v>8184</v>
      </c>
      <c r="G191" s="36" t="n">
        <v>6785</v>
      </c>
      <c r="H191" s="23" t="n">
        <v>6785</v>
      </c>
      <c r="I191" s="37" t="n">
        <v>-1399</v>
      </c>
      <c r="J191" s="40" t="n">
        <v>-0.17094330400782</v>
      </c>
      <c r="K191" s="39" t="n">
        <v>0</v>
      </c>
      <c r="L191" s="40" t="n">
        <v>0</v>
      </c>
      <c r="M191" s="41"/>
      <c r="N191" s="42" t="n">
        <v>13577</v>
      </c>
      <c r="O191" s="39" t="n">
        <v>-6792</v>
      </c>
      <c r="P191" s="43" t="n">
        <v>-0.500257788907712</v>
      </c>
      <c r="Q191" s="44"/>
    </row>
    <row r="192" s="32" customFormat="true" ht="27" hidden="false" customHeight="true" outlineLevel="0" collapsed="false">
      <c r="A192" s="33" t="n">
        <v>187</v>
      </c>
      <c r="B192" s="34"/>
      <c r="C192" s="35" t="s">
        <v>459</v>
      </c>
      <c r="D192" s="35" t="s">
        <v>275</v>
      </c>
      <c r="E192" s="35" t="s">
        <v>460</v>
      </c>
      <c r="F192" s="36" t="n">
        <v>1828</v>
      </c>
      <c r="G192" s="36" t="n">
        <v>1764</v>
      </c>
      <c r="H192" s="23" t="n">
        <v>1764</v>
      </c>
      <c r="I192" s="37" t="n">
        <v>-64</v>
      </c>
      <c r="J192" s="40" t="n">
        <v>-0.0350109409190372</v>
      </c>
      <c r="K192" s="39" t="n">
        <v>0</v>
      </c>
      <c r="L192" s="40" t="n">
        <v>0</v>
      </c>
      <c r="M192" s="41"/>
      <c r="N192" s="42" t="n">
        <v>2353</v>
      </c>
      <c r="O192" s="39" t="n">
        <v>-589</v>
      </c>
      <c r="P192" s="43" t="n">
        <v>-0.250318742031449</v>
      </c>
      <c r="Q192" s="44"/>
    </row>
    <row r="193" s="32" customFormat="true" ht="27" hidden="false" customHeight="true" outlineLevel="0" collapsed="false">
      <c r="A193" s="33" t="n">
        <v>188</v>
      </c>
      <c r="B193" s="34"/>
      <c r="C193" s="35" t="s">
        <v>461</v>
      </c>
      <c r="D193" s="35" t="s">
        <v>275</v>
      </c>
      <c r="E193" s="35" t="s">
        <v>462</v>
      </c>
      <c r="F193" s="36" t="n">
        <v>69</v>
      </c>
      <c r="G193" s="36" t="n">
        <v>0</v>
      </c>
      <c r="H193" s="23" t="n">
        <v>0</v>
      </c>
      <c r="I193" s="37" t="n">
        <v>-69</v>
      </c>
      <c r="J193" s="59" t="s">
        <v>133</v>
      </c>
      <c r="K193" s="39" t="n">
        <v>0</v>
      </c>
      <c r="L193" s="59" t="s">
        <v>134</v>
      </c>
      <c r="M193" s="41"/>
      <c r="N193" s="42" t="n">
        <v>30</v>
      </c>
      <c r="O193" s="39" t="n">
        <v>-30</v>
      </c>
      <c r="P193" s="54" t="s">
        <v>133</v>
      </c>
      <c r="Q193" s="44"/>
    </row>
    <row r="194" s="32" customFormat="true" ht="36" hidden="false" customHeight="true" outlineLevel="0" collapsed="false">
      <c r="A194" s="33" t="n">
        <v>189</v>
      </c>
      <c r="B194" s="34" t="s">
        <v>97</v>
      </c>
      <c r="C194" s="35" t="s">
        <v>463</v>
      </c>
      <c r="D194" s="35" t="s">
        <v>464</v>
      </c>
      <c r="E194" s="35" t="s">
        <v>465</v>
      </c>
      <c r="F194" s="36" t="n">
        <v>0</v>
      </c>
      <c r="G194" s="36" t="n">
        <v>0</v>
      </c>
      <c r="H194" s="23" t="n">
        <v>212</v>
      </c>
      <c r="I194" s="37" t="n">
        <v>212</v>
      </c>
      <c r="J194" s="59" t="s">
        <v>100</v>
      </c>
      <c r="K194" s="39" t="n">
        <v>212</v>
      </c>
      <c r="L194" s="59" t="s">
        <v>100</v>
      </c>
      <c r="M194" s="46" t="s">
        <v>466</v>
      </c>
      <c r="N194" s="42" t="n">
        <v>0</v>
      </c>
      <c r="O194" s="39" t="n">
        <v>212</v>
      </c>
      <c r="P194" s="54" t="s">
        <v>100</v>
      </c>
      <c r="Q194" s="44"/>
    </row>
    <row r="195" s="32" customFormat="true" ht="27" hidden="false" customHeight="true" outlineLevel="0" collapsed="false">
      <c r="A195" s="33" t="n">
        <v>190</v>
      </c>
      <c r="B195" s="34"/>
      <c r="C195" s="35" t="s">
        <v>467</v>
      </c>
      <c r="D195" s="35" t="s">
        <v>464</v>
      </c>
      <c r="E195" s="35" t="s">
        <v>468</v>
      </c>
      <c r="F195" s="36" t="n">
        <v>4750</v>
      </c>
      <c r="G195" s="36" t="n">
        <v>3750</v>
      </c>
      <c r="H195" s="23" t="n">
        <v>3750</v>
      </c>
      <c r="I195" s="37" t="n">
        <v>-1000</v>
      </c>
      <c r="J195" s="40" t="n">
        <v>-0.210526315789474</v>
      </c>
      <c r="K195" s="39" t="n">
        <v>0</v>
      </c>
      <c r="L195" s="40" t="n">
        <v>0</v>
      </c>
      <c r="M195" s="41"/>
      <c r="N195" s="42" t="n">
        <v>1944</v>
      </c>
      <c r="O195" s="39" t="n">
        <v>1806</v>
      </c>
      <c r="P195" s="43" t="n">
        <v>0.929012345679012</v>
      </c>
      <c r="Q195" s="44"/>
    </row>
    <row r="196" s="32" customFormat="true" ht="27" hidden="false" customHeight="true" outlineLevel="0" collapsed="false">
      <c r="A196" s="33" t="n">
        <v>191</v>
      </c>
      <c r="B196" s="34"/>
      <c r="C196" s="35" t="s">
        <v>469</v>
      </c>
      <c r="D196" s="35" t="s">
        <v>58</v>
      </c>
      <c r="E196" s="35" t="s">
        <v>470</v>
      </c>
      <c r="F196" s="36" t="n">
        <v>45206</v>
      </c>
      <c r="G196" s="36" t="n">
        <v>45206</v>
      </c>
      <c r="H196" s="23" t="n">
        <v>45206</v>
      </c>
      <c r="I196" s="37" t="n">
        <v>0</v>
      </c>
      <c r="J196" s="40" t="n">
        <v>0</v>
      </c>
      <c r="K196" s="39" t="n">
        <v>0</v>
      </c>
      <c r="L196" s="40" t="n">
        <v>0</v>
      </c>
      <c r="M196" s="41"/>
      <c r="N196" s="42" t="n">
        <v>39164</v>
      </c>
      <c r="O196" s="39" t="n">
        <v>6042</v>
      </c>
      <c r="P196" s="43" t="n">
        <v>0.154274333571647</v>
      </c>
      <c r="Q196" s="44"/>
    </row>
    <row r="197" s="32" customFormat="true" ht="36" hidden="false" customHeight="true" outlineLevel="0" collapsed="false">
      <c r="A197" s="33" t="n">
        <v>192</v>
      </c>
      <c r="B197" s="34"/>
      <c r="C197" s="35" t="s">
        <v>471</v>
      </c>
      <c r="D197" s="35" t="s">
        <v>58</v>
      </c>
      <c r="E197" s="35" t="s">
        <v>472</v>
      </c>
      <c r="F197" s="36" t="n">
        <v>2394</v>
      </c>
      <c r="G197" s="36" t="n">
        <v>2376</v>
      </c>
      <c r="H197" s="23" t="n">
        <v>2376</v>
      </c>
      <c r="I197" s="37" t="n">
        <v>-18</v>
      </c>
      <c r="J197" s="40" t="n">
        <v>-0.0075187969924812</v>
      </c>
      <c r="K197" s="39" t="n">
        <v>0</v>
      </c>
      <c r="L197" s="40" t="n">
        <v>0</v>
      </c>
      <c r="M197" s="41"/>
      <c r="N197" s="42" t="n">
        <v>11579</v>
      </c>
      <c r="O197" s="39" t="n">
        <v>-9203</v>
      </c>
      <c r="P197" s="43" t="n">
        <v>-0.794800932723033</v>
      </c>
      <c r="Q197" s="55"/>
    </row>
    <row r="198" s="32" customFormat="true" ht="36" hidden="false" customHeight="true" outlineLevel="0" collapsed="false">
      <c r="A198" s="33" t="n">
        <v>193</v>
      </c>
      <c r="B198" s="34" t="s">
        <v>97</v>
      </c>
      <c r="C198" s="35" t="s">
        <v>473</v>
      </c>
      <c r="D198" s="35" t="s">
        <v>58</v>
      </c>
      <c r="E198" s="35" t="s">
        <v>474</v>
      </c>
      <c r="F198" s="36" t="n">
        <v>5140</v>
      </c>
      <c r="G198" s="36" t="n">
        <v>5140</v>
      </c>
      <c r="H198" s="23" t="n">
        <v>5140</v>
      </c>
      <c r="I198" s="37" t="n">
        <v>0</v>
      </c>
      <c r="J198" s="40" t="n">
        <v>0</v>
      </c>
      <c r="K198" s="39" t="n">
        <v>0</v>
      </c>
      <c r="L198" s="40" t="n">
        <v>0</v>
      </c>
      <c r="M198" s="41"/>
      <c r="N198" s="42" t="n">
        <v>0</v>
      </c>
      <c r="O198" s="39" t="n">
        <v>5140</v>
      </c>
      <c r="P198" s="54" t="s">
        <v>100</v>
      </c>
      <c r="Q198" s="55"/>
    </row>
    <row r="199" s="32" customFormat="true" ht="27" hidden="false" customHeight="true" outlineLevel="0" collapsed="false">
      <c r="A199" s="33" t="n">
        <v>194</v>
      </c>
      <c r="B199" s="34"/>
      <c r="C199" s="35" t="s">
        <v>475</v>
      </c>
      <c r="D199" s="35" t="s">
        <v>476</v>
      </c>
      <c r="E199" s="35" t="s">
        <v>477</v>
      </c>
      <c r="F199" s="36" t="n">
        <v>93861</v>
      </c>
      <c r="G199" s="36" t="n">
        <v>91319</v>
      </c>
      <c r="H199" s="23" t="n">
        <v>91645</v>
      </c>
      <c r="I199" s="37" t="n">
        <v>-2216</v>
      </c>
      <c r="J199" s="40" t="n">
        <v>-0.0236093798276174</v>
      </c>
      <c r="K199" s="39" t="n">
        <v>326</v>
      </c>
      <c r="L199" s="40" t="n">
        <v>0.00356990330599328</v>
      </c>
      <c r="M199" s="46" t="s">
        <v>56</v>
      </c>
      <c r="N199" s="42" t="n">
        <v>109564</v>
      </c>
      <c r="O199" s="39" t="n">
        <v>-17919</v>
      </c>
      <c r="P199" s="43" t="n">
        <v>-0.163548245774159</v>
      </c>
      <c r="Q199" s="55"/>
    </row>
    <row r="200" s="32" customFormat="true" ht="27" hidden="false" customHeight="true" outlineLevel="0" collapsed="false">
      <c r="A200" s="33" t="n">
        <v>195</v>
      </c>
      <c r="B200" s="34"/>
      <c r="C200" s="35" t="s">
        <v>478</v>
      </c>
      <c r="D200" s="35" t="s">
        <v>479</v>
      </c>
      <c r="E200" s="35" t="s">
        <v>480</v>
      </c>
      <c r="F200" s="36" t="n">
        <v>136392</v>
      </c>
      <c r="G200" s="36" t="n">
        <v>141357</v>
      </c>
      <c r="H200" s="23" t="n">
        <v>165300</v>
      </c>
      <c r="I200" s="37" t="n">
        <v>28908</v>
      </c>
      <c r="J200" s="40" t="n">
        <v>0.211947914833715</v>
      </c>
      <c r="K200" s="39" t="n">
        <v>23943</v>
      </c>
      <c r="L200" s="40" t="n">
        <v>0.16937965576519</v>
      </c>
      <c r="M200" s="46" t="s">
        <v>56</v>
      </c>
      <c r="N200" s="42" t="n">
        <v>162977</v>
      </c>
      <c r="O200" s="39" t="n">
        <v>2323</v>
      </c>
      <c r="P200" s="43" t="n">
        <v>0.0142535449787393</v>
      </c>
      <c r="Q200" s="58" t="s">
        <v>481</v>
      </c>
    </row>
    <row r="201" s="32" customFormat="true" ht="27" hidden="false" customHeight="true" outlineLevel="0" collapsed="false">
      <c r="A201" s="33" t="n">
        <v>196</v>
      </c>
      <c r="B201" s="34"/>
      <c r="C201" s="35" t="s">
        <v>482</v>
      </c>
      <c r="D201" s="35" t="s">
        <v>479</v>
      </c>
      <c r="E201" s="35" t="s">
        <v>483</v>
      </c>
      <c r="F201" s="36" t="n">
        <v>65046</v>
      </c>
      <c r="G201" s="36" t="n">
        <v>49799</v>
      </c>
      <c r="H201" s="23" t="n">
        <v>49799</v>
      </c>
      <c r="I201" s="37" t="n">
        <v>-15247</v>
      </c>
      <c r="J201" s="40" t="n">
        <v>-0.234403345324847</v>
      </c>
      <c r="K201" s="39" t="n">
        <v>0</v>
      </c>
      <c r="L201" s="40" t="n">
        <v>0</v>
      </c>
      <c r="M201" s="41"/>
      <c r="N201" s="42" t="n">
        <v>47493</v>
      </c>
      <c r="O201" s="39" t="n">
        <v>2306</v>
      </c>
      <c r="P201" s="43" t="n">
        <v>0.0485545238245636</v>
      </c>
      <c r="Q201" s="44"/>
    </row>
    <row r="202" s="32" customFormat="true" ht="27" hidden="false" customHeight="true" outlineLevel="0" collapsed="false">
      <c r="A202" s="33" t="n">
        <v>197</v>
      </c>
      <c r="B202" s="34"/>
      <c r="C202" s="35" t="s">
        <v>484</v>
      </c>
      <c r="D202" s="35" t="s">
        <v>479</v>
      </c>
      <c r="E202" s="35" t="s">
        <v>485</v>
      </c>
      <c r="F202" s="36" t="n">
        <v>77720</v>
      </c>
      <c r="G202" s="36" t="n">
        <v>77720</v>
      </c>
      <c r="H202" s="23" t="n">
        <v>77720</v>
      </c>
      <c r="I202" s="37" t="n">
        <v>0</v>
      </c>
      <c r="J202" s="40" t="n">
        <v>0</v>
      </c>
      <c r="K202" s="39" t="n">
        <v>0</v>
      </c>
      <c r="L202" s="40" t="n">
        <v>0</v>
      </c>
      <c r="M202" s="41"/>
      <c r="N202" s="42" t="n">
        <v>60290</v>
      </c>
      <c r="O202" s="39" t="n">
        <v>17430</v>
      </c>
      <c r="P202" s="43" t="n">
        <v>0.289102670426273</v>
      </c>
      <c r="Q202" s="44"/>
    </row>
    <row r="203" s="32" customFormat="true" ht="27" hidden="false" customHeight="true" outlineLevel="0" collapsed="false">
      <c r="A203" s="33" t="n">
        <v>198</v>
      </c>
      <c r="B203" s="34"/>
      <c r="C203" s="35" t="s">
        <v>486</v>
      </c>
      <c r="D203" s="35" t="s">
        <v>479</v>
      </c>
      <c r="E203" s="35" t="s">
        <v>487</v>
      </c>
      <c r="F203" s="36" t="n">
        <v>27390</v>
      </c>
      <c r="G203" s="36" t="n">
        <v>0</v>
      </c>
      <c r="H203" s="23" t="n">
        <v>0</v>
      </c>
      <c r="I203" s="37" t="n">
        <v>-27390</v>
      </c>
      <c r="J203" s="59" t="s">
        <v>133</v>
      </c>
      <c r="K203" s="39" t="n">
        <v>0</v>
      </c>
      <c r="L203" s="59" t="s">
        <v>134</v>
      </c>
      <c r="M203" s="41"/>
      <c r="N203" s="42" t="n">
        <v>76494</v>
      </c>
      <c r="O203" s="39" t="n">
        <v>-76494</v>
      </c>
      <c r="P203" s="54" t="s">
        <v>133</v>
      </c>
      <c r="Q203" s="44"/>
    </row>
    <row r="204" s="32" customFormat="true" ht="27" hidden="false" customHeight="true" outlineLevel="0" collapsed="false">
      <c r="A204" s="33" t="n">
        <v>199</v>
      </c>
      <c r="B204" s="34"/>
      <c r="C204" s="35" t="s">
        <v>488</v>
      </c>
      <c r="D204" s="35" t="s">
        <v>489</v>
      </c>
      <c r="E204" s="35" t="s">
        <v>490</v>
      </c>
      <c r="F204" s="36" t="n">
        <v>87917</v>
      </c>
      <c r="G204" s="36" t="n">
        <v>87917</v>
      </c>
      <c r="H204" s="23" t="n">
        <v>87917</v>
      </c>
      <c r="I204" s="37" t="n">
        <v>0</v>
      </c>
      <c r="J204" s="40" t="n">
        <v>0</v>
      </c>
      <c r="K204" s="39" t="n">
        <v>0</v>
      </c>
      <c r="L204" s="40" t="n">
        <v>0</v>
      </c>
      <c r="M204" s="41"/>
      <c r="N204" s="42" t="n">
        <v>121882</v>
      </c>
      <c r="O204" s="39" t="n">
        <v>-33965</v>
      </c>
      <c r="P204" s="43" t="n">
        <v>-0.278671173758225</v>
      </c>
      <c r="Q204" s="44"/>
    </row>
    <row r="205" s="32" customFormat="true" ht="27" hidden="false" customHeight="true" outlineLevel="0" collapsed="false">
      <c r="A205" s="33" t="n">
        <v>200</v>
      </c>
      <c r="B205" s="34"/>
      <c r="C205" s="35" t="s">
        <v>491</v>
      </c>
      <c r="D205" s="35" t="s">
        <v>489</v>
      </c>
      <c r="E205" s="35" t="s">
        <v>492</v>
      </c>
      <c r="F205" s="36" t="n">
        <v>990</v>
      </c>
      <c r="G205" s="36" t="n">
        <v>990</v>
      </c>
      <c r="H205" s="23" t="n">
        <v>990</v>
      </c>
      <c r="I205" s="37" t="n">
        <v>0</v>
      </c>
      <c r="J205" s="40" t="n">
        <v>0</v>
      </c>
      <c r="K205" s="39" t="n">
        <v>0</v>
      </c>
      <c r="L205" s="40" t="n">
        <v>0</v>
      </c>
      <c r="M205" s="41"/>
      <c r="N205" s="42" t="n">
        <v>39056</v>
      </c>
      <c r="O205" s="39" t="n">
        <v>-38066</v>
      </c>
      <c r="P205" s="43" t="n">
        <v>-0.974651782056534</v>
      </c>
      <c r="Q205" s="44"/>
    </row>
    <row r="206" s="32" customFormat="true" ht="27" hidden="false" customHeight="true" outlineLevel="0" collapsed="false">
      <c r="A206" s="33" t="n">
        <v>201</v>
      </c>
      <c r="B206" s="34"/>
      <c r="C206" s="35" t="s">
        <v>493</v>
      </c>
      <c r="D206" s="35" t="s">
        <v>464</v>
      </c>
      <c r="E206" s="35" t="s">
        <v>494</v>
      </c>
      <c r="F206" s="36" t="n">
        <v>360</v>
      </c>
      <c r="G206" s="36" t="n">
        <v>180</v>
      </c>
      <c r="H206" s="23" t="n">
        <v>180</v>
      </c>
      <c r="I206" s="37" t="n">
        <v>-180</v>
      </c>
      <c r="J206" s="40" t="n">
        <v>-0.5</v>
      </c>
      <c r="K206" s="39" t="n">
        <v>0</v>
      </c>
      <c r="L206" s="40" t="n">
        <v>0</v>
      </c>
      <c r="M206" s="41"/>
      <c r="N206" s="42" t="n">
        <v>360</v>
      </c>
      <c r="O206" s="39" t="n">
        <v>-180</v>
      </c>
      <c r="P206" s="43" t="n">
        <v>-0.5</v>
      </c>
      <c r="Q206" s="44"/>
    </row>
    <row r="207" s="32" customFormat="true" ht="27" hidden="false" customHeight="true" outlineLevel="0" collapsed="false">
      <c r="A207" s="33" t="n">
        <v>202</v>
      </c>
      <c r="B207" s="34" t="s">
        <v>97</v>
      </c>
      <c r="C207" s="35" t="s">
        <v>495</v>
      </c>
      <c r="D207" s="35" t="s">
        <v>489</v>
      </c>
      <c r="E207" s="35" t="s">
        <v>496</v>
      </c>
      <c r="F207" s="36" t="n">
        <v>1500</v>
      </c>
      <c r="G207" s="36" t="n">
        <v>1000</v>
      </c>
      <c r="H207" s="23" t="n">
        <v>1000</v>
      </c>
      <c r="I207" s="37" t="n">
        <v>-500</v>
      </c>
      <c r="J207" s="40" t="n">
        <v>-0.333333333333333</v>
      </c>
      <c r="K207" s="39" t="n">
        <v>0</v>
      </c>
      <c r="L207" s="40" t="n">
        <v>0</v>
      </c>
      <c r="M207" s="41"/>
      <c r="N207" s="42" t="n">
        <v>0</v>
      </c>
      <c r="O207" s="39" t="n">
        <v>1000</v>
      </c>
      <c r="P207" s="54" t="s">
        <v>100</v>
      </c>
      <c r="Q207" s="44"/>
    </row>
    <row r="208" s="32" customFormat="true" ht="27" hidden="false" customHeight="true" outlineLevel="0" collapsed="false">
      <c r="A208" s="33" t="n">
        <v>203</v>
      </c>
      <c r="B208" s="34"/>
      <c r="C208" s="35" t="s">
        <v>497</v>
      </c>
      <c r="D208" s="35" t="s">
        <v>489</v>
      </c>
      <c r="E208" s="35" t="s">
        <v>498</v>
      </c>
      <c r="F208" s="36" t="n">
        <v>150548</v>
      </c>
      <c r="G208" s="36" t="n">
        <v>149548</v>
      </c>
      <c r="H208" s="23" t="n">
        <v>149548</v>
      </c>
      <c r="I208" s="37" t="n">
        <v>-1000</v>
      </c>
      <c r="J208" s="40" t="n">
        <v>-0.00664239976618753</v>
      </c>
      <c r="K208" s="39" t="n">
        <v>0</v>
      </c>
      <c r="L208" s="40" t="n">
        <v>0</v>
      </c>
      <c r="M208" s="41"/>
      <c r="N208" s="42" t="n">
        <v>99801</v>
      </c>
      <c r="O208" s="39" t="n">
        <v>49747</v>
      </c>
      <c r="P208" s="43" t="n">
        <v>0.498461939259126</v>
      </c>
      <c r="Q208" s="44"/>
    </row>
    <row r="209" s="32" customFormat="true" ht="27" hidden="false" customHeight="true" outlineLevel="0" collapsed="false">
      <c r="A209" s="33" t="n">
        <v>204</v>
      </c>
      <c r="B209" s="34"/>
      <c r="C209" s="35" t="s">
        <v>499</v>
      </c>
      <c r="D209" s="35" t="s">
        <v>489</v>
      </c>
      <c r="E209" s="35" t="s">
        <v>500</v>
      </c>
      <c r="F209" s="36" t="n">
        <v>138442</v>
      </c>
      <c r="G209" s="36" t="n">
        <v>138442</v>
      </c>
      <c r="H209" s="23" t="n">
        <v>138442</v>
      </c>
      <c r="I209" s="37" t="n">
        <v>0</v>
      </c>
      <c r="J209" s="40" t="n">
        <v>0</v>
      </c>
      <c r="K209" s="39" t="n">
        <v>0</v>
      </c>
      <c r="L209" s="40" t="n">
        <v>0</v>
      </c>
      <c r="M209" s="41"/>
      <c r="N209" s="42" t="n">
        <v>168903</v>
      </c>
      <c r="O209" s="39" t="n">
        <v>-30461</v>
      </c>
      <c r="P209" s="43" t="n">
        <v>-0.180346115817955</v>
      </c>
      <c r="Q209" s="44"/>
    </row>
    <row r="210" s="32" customFormat="true" ht="27" hidden="false" customHeight="true" outlineLevel="0" collapsed="false">
      <c r="A210" s="33" t="n">
        <v>205</v>
      </c>
      <c r="B210" s="34"/>
      <c r="C210" s="35" t="s">
        <v>501</v>
      </c>
      <c r="D210" s="35" t="s">
        <v>502</v>
      </c>
      <c r="E210" s="35" t="s">
        <v>503</v>
      </c>
      <c r="F210" s="36" t="n">
        <v>62119</v>
      </c>
      <c r="G210" s="36" t="n">
        <v>57829</v>
      </c>
      <c r="H210" s="23" t="n">
        <v>61855</v>
      </c>
      <c r="I210" s="37" t="n">
        <v>-264</v>
      </c>
      <c r="J210" s="40" t="n">
        <v>-0.0042499074357282</v>
      </c>
      <c r="K210" s="39" t="n">
        <v>4026</v>
      </c>
      <c r="L210" s="40" t="n">
        <v>0.0696190492659392</v>
      </c>
      <c r="M210" s="46" t="s">
        <v>56</v>
      </c>
      <c r="N210" s="42" t="n">
        <v>64909</v>
      </c>
      <c r="O210" s="39" t="n">
        <v>-3054</v>
      </c>
      <c r="P210" s="43" t="n">
        <v>-0.0470504860651065</v>
      </c>
      <c r="Q210" s="44"/>
    </row>
    <row r="211" s="32" customFormat="true" ht="27" hidden="false" customHeight="true" outlineLevel="0" collapsed="false">
      <c r="A211" s="33" t="n">
        <v>206</v>
      </c>
      <c r="B211" s="34"/>
      <c r="C211" s="35" t="s">
        <v>504</v>
      </c>
      <c r="D211" s="35" t="s">
        <v>502</v>
      </c>
      <c r="E211" s="35" t="s">
        <v>505</v>
      </c>
      <c r="F211" s="36" t="n">
        <v>21835</v>
      </c>
      <c r="G211" s="36" t="n">
        <v>21835</v>
      </c>
      <c r="H211" s="23" t="n">
        <v>21835</v>
      </c>
      <c r="I211" s="37" t="n">
        <v>0</v>
      </c>
      <c r="J211" s="40" t="n">
        <v>0</v>
      </c>
      <c r="K211" s="39" t="n">
        <v>0</v>
      </c>
      <c r="L211" s="40" t="n">
        <v>0</v>
      </c>
      <c r="M211" s="41"/>
      <c r="N211" s="42" t="n">
        <v>32410</v>
      </c>
      <c r="O211" s="39" t="n">
        <v>-10575</v>
      </c>
      <c r="P211" s="43" t="n">
        <v>-0.326288182659673</v>
      </c>
      <c r="Q211" s="44"/>
    </row>
    <row r="212" s="32" customFormat="true" ht="27" hidden="false" customHeight="true" outlineLevel="0" collapsed="false">
      <c r="A212" s="33" t="n">
        <v>207</v>
      </c>
      <c r="B212" s="34"/>
      <c r="C212" s="35" t="s">
        <v>506</v>
      </c>
      <c r="D212" s="35" t="s">
        <v>502</v>
      </c>
      <c r="E212" s="35" t="s">
        <v>507</v>
      </c>
      <c r="F212" s="36" t="n">
        <v>222857</v>
      </c>
      <c r="G212" s="36" t="n">
        <v>222857</v>
      </c>
      <c r="H212" s="23" t="n">
        <v>222857</v>
      </c>
      <c r="I212" s="37" t="n">
        <v>0</v>
      </c>
      <c r="J212" s="40" t="n">
        <v>0</v>
      </c>
      <c r="K212" s="39" t="n">
        <v>0</v>
      </c>
      <c r="L212" s="40" t="n">
        <v>0</v>
      </c>
      <c r="M212" s="41"/>
      <c r="N212" s="42" t="n">
        <v>14048</v>
      </c>
      <c r="O212" s="39" t="n">
        <v>208809</v>
      </c>
      <c r="P212" s="43" t="n">
        <v>14.8639664009112</v>
      </c>
      <c r="Q212" s="44"/>
    </row>
    <row r="213" s="32" customFormat="true" ht="27" hidden="false" customHeight="true" outlineLevel="0" collapsed="false">
      <c r="A213" s="33" t="n">
        <v>208</v>
      </c>
      <c r="B213" s="34"/>
      <c r="C213" s="35" t="s">
        <v>508</v>
      </c>
      <c r="D213" s="35" t="s">
        <v>509</v>
      </c>
      <c r="E213" s="35" t="s">
        <v>510</v>
      </c>
      <c r="F213" s="36" t="n">
        <v>216</v>
      </c>
      <c r="G213" s="36" t="n">
        <v>216</v>
      </c>
      <c r="H213" s="23" t="n">
        <v>216</v>
      </c>
      <c r="I213" s="37" t="n">
        <v>0</v>
      </c>
      <c r="J213" s="40" t="n">
        <v>0</v>
      </c>
      <c r="K213" s="39" t="n">
        <v>0</v>
      </c>
      <c r="L213" s="40" t="n">
        <v>0</v>
      </c>
      <c r="M213" s="41"/>
      <c r="N213" s="42" t="n">
        <v>216</v>
      </c>
      <c r="O213" s="39" t="n">
        <v>0</v>
      </c>
      <c r="P213" s="43" t="n">
        <v>0</v>
      </c>
      <c r="Q213" s="44"/>
    </row>
    <row r="214" s="32" customFormat="true" ht="27" hidden="false" customHeight="true" outlineLevel="0" collapsed="false">
      <c r="A214" s="33" t="n">
        <v>209</v>
      </c>
      <c r="B214" s="34"/>
      <c r="C214" s="35" t="s">
        <v>511</v>
      </c>
      <c r="D214" s="35" t="s">
        <v>509</v>
      </c>
      <c r="E214" s="35" t="s">
        <v>512</v>
      </c>
      <c r="F214" s="36" t="n">
        <v>520</v>
      </c>
      <c r="G214" s="36" t="n">
        <v>520</v>
      </c>
      <c r="H214" s="23" t="n">
        <v>520</v>
      </c>
      <c r="I214" s="37" t="n">
        <v>0</v>
      </c>
      <c r="J214" s="40" t="n">
        <v>0</v>
      </c>
      <c r="K214" s="39" t="n">
        <v>0</v>
      </c>
      <c r="L214" s="40" t="n">
        <v>0</v>
      </c>
      <c r="M214" s="41"/>
      <c r="N214" s="42" t="n">
        <v>532</v>
      </c>
      <c r="O214" s="39" t="n">
        <v>-12</v>
      </c>
      <c r="P214" s="43" t="n">
        <v>-0.0225563909774436</v>
      </c>
      <c r="Q214" s="44"/>
    </row>
    <row r="215" s="32" customFormat="true" ht="27" hidden="false" customHeight="true" outlineLevel="0" collapsed="false">
      <c r="A215" s="33" t="n">
        <v>210</v>
      </c>
      <c r="B215" s="34"/>
      <c r="C215" s="35" t="s">
        <v>513</v>
      </c>
      <c r="D215" s="35" t="s">
        <v>514</v>
      </c>
      <c r="E215" s="35" t="s">
        <v>515</v>
      </c>
      <c r="F215" s="36" t="n">
        <v>197160</v>
      </c>
      <c r="G215" s="36" t="n">
        <v>197160</v>
      </c>
      <c r="H215" s="23" t="n">
        <v>197160</v>
      </c>
      <c r="I215" s="37" t="n">
        <v>0</v>
      </c>
      <c r="J215" s="40" t="n">
        <v>0</v>
      </c>
      <c r="K215" s="39" t="n">
        <v>0</v>
      </c>
      <c r="L215" s="40" t="n">
        <v>0</v>
      </c>
      <c r="M215" s="41"/>
      <c r="N215" s="42" t="n">
        <v>381886</v>
      </c>
      <c r="O215" s="39" t="n">
        <v>-184726</v>
      </c>
      <c r="P215" s="43" t="n">
        <v>-0.483720272542068</v>
      </c>
      <c r="Q215" s="44"/>
    </row>
    <row r="216" s="32" customFormat="true" ht="27" hidden="false" customHeight="true" outlineLevel="0" collapsed="false">
      <c r="A216" s="33" t="n">
        <v>211</v>
      </c>
      <c r="B216" s="34"/>
      <c r="C216" s="35" t="s">
        <v>516</v>
      </c>
      <c r="D216" s="35" t="s">
        <v>517</v>
      </c>
      <c r="E216" s="35" t="s">
        <v>518</v>
      </c>
      <c r="F216" s="36" t="n">
        <v>5605</v>
      </c>
      <c r="G216" s="36" t="n">
        <v>5605</v>
      </c>
      <c r="H216" s="23" t="n">
        <v>5605</v>
      </c>
      <c r="I216" s="37" t="n">
        <v>0</v>
      </c>
      <c r="J216" s="40" t="n">
        <v>0</v>
      </c>
      <c r="K216" s="39" t="n">
        <v>0</v>
      </c>
      <c r="L216" s="40" t="n">
        <v>0</v>
      </c>
      <c r="M216" s="41"/>
      <c r="N216" s="42" t="n">
        <v>4075</v>
      </c>
      <c r="O216" s="39" t="n">
        <v>1530</v>
      </c>
      <c r="P216" s="43" t="n">
        <v>0.375460122699387</v>
      </c>
      <c r="Q216" s="44"/>
    </row>
    <row r="217" s="32" customFormat="true" ht="27" hidden="false" customHeight="true" outlineLevel="0" collapsed="false">
      <c r="A217" s="33" t="n">
        <v>212</v>
      </c>
      <c r="B217" s="34"/>
      <c r="C217" s="35" t="s">
        <v>519</v>
      </c>
      <c r="D217" s="35" t="s">
        <v>509</v>
      </c>
      <c r="E217" s="35" t="s">
        <v>520</v>
      </c>
      <c r="F217" s="36" t="n">
        <v>670</v>
      </c>
      <c r="G217" s="36" t="n">
        <v>670</v>
      </c>
      <c r="H217" s="23" t="n">
        <v>670</v>
      </c>
      <c r="I217" s="37" t="n">
        <v>0</v>
      </c>
      <c r="J217" s="40" t="n">
        <v>0</v>
      </c>
      <c r="K217" s="39" t="n">
        <v>0</v>
      </c>
      <c r="L217" s="40" t="n">
        <v>0</v>
      </c>
      <c r="M217" s="41"/>
      <c r="N217" s="42" t="n">
        <v>9512</v>
      </c>
      <c r="O217" s="39" t="n">
        <v>-8842</v>
      </c>
      <c r="P217" s="43" t="n">
        <v>-0.929562657695543</v>
      </c>
      <c r="Q217" s="44"/>
    </row>
    <row r="218" s="32" customFormat="true" ht="27" hidden="false" customHeight="true" outlineLevel="0" collapsed="false">
      <c r="A218" s="33" t="n">
        <v>213</v>
      </c>
      <c r="B218" s="34"/>
      <c r="C218" s="35" t="s">
        <v>521</v>
      </c>
      <c r="D218" s="35" t="s">
        <v>517</v>
      </c>
      <c r="E218" s="35" t="s">
        <v>522</v>
      </c>
      <c r="F218" s="36" t="n">
        <v>11651</v>
      </c>
      <c r="G218" s="36" t="n">
        <v>11645</v>
      </c>
      <c r="H218" s="23" t="n">
        <v>11645</v>
      </c>
      <c r="I218" s="37" t="n">
        <v>-6</v>
      </c>
      <c r="J218" s="40" t="n">
        <v>-0.00051497725517123</v>
      </c>
      <c r="K218" s="39" t="n">
        <v>0</v>
      </c>
      <c r="L218" s="40" t="n">
        <v>0</v>
      </c>
      <c r="M218" s="41"/>
      <c r="N218" s="42" t="n">
        <v>14022</v>
      </c>
      <c r="O218" s="39" t="n">
        <v>-2377</v>
      </c>
      <c r="P218" s="43" t="n">
        <v>-0.169519326772215</v>
      </c>
      <c r="Q218" s="44"/>
    </row>
    <row r="219" s="32" customFormat="true" ht="27" hidden="false" customHeight="true" outlineLevel="0" collapsed="false">
      <c r="A219" s="33" t="n">
        <v>214</v>
      </c>
      <c r="B219" s="34"/>
      <c r="C219" s="35" t="s">
        <v>523</v>
      </c>
      <c r="D219" s="35" t="s">
        <v>517</v>
      </c>
      <c r="E219" s="35" t="s">
        <v>524</v>
      </c>
      <c r="F219" s="36" t="n">
        <v>3531</v>
      </c>
      <c r="G219" s="36" t="n">
        <v>3531</v>
      </c>
      <c r="H219" s="23" t="n">
        <v>3531</v>
      </c>
      <c r="I219" s="37" t="n">
        <v>0</v>
      </c>
      <c r="J219" s="40" t="n">
        <v>0</v>
      </c>
      <c r="K219" s="39" t="n">
        <v>0</v>
      </c>
      <c r="L219" s="40" t="n">
        <v>0</v>
      </c>
      <c r="M219" s="41"/>
      <c r="N219" s="42" t="n">
        <v>2992</v>
      </c>
      <c r="O219" s="39" t="n">
        <v>539</v>
      </c>
      <c r="P219" s="43" t="n">
        <v>0.180147058823529</v>
      </c>
      <c r="Q219" s="44"/>
    </row>
    <row r="220" s="32" customFormat="true" ht="27" hidden="false" customHeight="true" outlineLevel="0" collapsed="false">
      <c r="A220" s="33" t="n">
        <v>215</v>
      </c>
      <c r="B220" s="34"/>
      <c r="C220" s="35" t="s">
        <v>525</v>
      </c>
      <c r="D220" s="35" t="s">
        <v>514</v>
      </c>
      <c r="E220" s="35" t="s">
        <v>526</v>
      </c>
      <c r="F220" s="36" t="n">
        <v>35</v>
      </c>
      <c r="G220" s="36" t="n">
        <v>30</v>
      </c>
      <c r="H220" s="23" t="n">
        <v>30</v>
      </c>
      <c r="I220" s="37" t="n">
        <v>-5</v>
      </c>
      <c r="J220" s="40" t="n">
        <v>-0.142857142857143</v>
      </c>
      <c r="K220" s="39" t="n">
        <v>0</v>
      </c>
      <c r="L220" s="40" t="n">
        <v>0</v>
      </c>
      <c r="M220" s="41"/>
      <c r="N220" s="42" t="n">
        <v>35</v>
      </c>
      <c r="O220" s="39" t="n">
        <v>-5</v>
      </c>
      <c r="P220" s="43" t="n">
        <v>-0.142857142857143</v>
      </c>
      <c r="Q220" s="44"/>
    </row>
    <row r="221" s="32" customFormat="true" ht="27" hidden="false" customHeight="true" outlineLevel="0" collapsed="false">
      <c r="A221" s="33" t="n">
        <v>216</v>
      </c>
      <c r="B221" s="34"/>
      <c r="C221" s="35" t="s">
        <v>527</v>
      </c>
      <c r="D221" s="35" t="s">
        <v>509</v>
      </c>
      <c r="E221" s="35" t="s">
        <v>528</v>
      </c>
      <c r="F221" s="36" t="n">
        <v>148476</v>
      </c>
      <c r="G221" s="36" t="n">
        <v>148476</v>
      </c>
      <c r="H221" s="23" t="n">
        <v>148476</v>
      </c>
      <c r="I221" s="37" t="n">
        <v>0</v>
      </c>
      <c r="J221" s="40" t="n">
        <v>0</v>
      </c>
      <c r="K221" s="39" t="n">
        <v>0</v>
      </c>
      <c r="L221" s="40" t="n">
        <v>0</v>
      </c>
      <c r="M221" s="41"/>
      <c r="N221" s="42" t="n">
        <v>114450</v>
      </c>
      <c r="O221" s="39" t="n">
        <v>34026</v>
      </c>
      <c r="P221" s="43" t="n">
        <v>0.297300131061599</v>
      </c>
      <c r="Q221" s="44"/>
    </row>
    <row r="222" s="32" customFormat="true" ht="27" hidden="false" customHeight="true" outlineLevel="0" collapsed="false">
      <c r="A222" s="33" t="n">
        <v>217</v>
      </c>
      <c r="B222" s="34" t="s">
        <v>97</v>
      </c>
      <c r="C222" s="35" t="s">
        <v>529</v>
      </c>
      <c r="D222" s="35" t="s">
        <v>509</v>
      </c>
      <c r="E222" s="35" t="s">
        <v>530</v>
      </c>
      <c r="F222" s="36" t="n">
        <v>13574</v>
      </c>
      <c r="G222" s="36" t="n">
        <v>13574</v>
      </c>
      <c r="H222" s="23" t="n">
        <v>13574</v>
      </c>
      <c r="I222" s="37" t="n">
        <v>0</v>
      </c>
      <c r="J222" s="40" t="n">
        <v>0</v>
      </c>
      <c r="K222" s="39" t="n">
        <v>0</v>
      </c>
      <c r="L222" s="40" t="n">
        <v>0</v>
      </c>
      <c r="M222" s="41"/>
      <c r="N222" s="42" t="n">
        <v>0</v>
      </c>
      <c r="O222" s="39" t="n">
        <v>13574</v>
      </c>
      <c r="P222" s="54" t="s">
        <v>100</v>
      </c>
      <c r="Q222" s="44"/>
    </row>
    <row r="223" s="32" customFormat="true" ht="27" hidden="false" customHeight="true" outlineLevel="0" collapsed="false">
      <c r="A223" s="33" t="n">
        <v>218</v>
      </c>
      <c r="B223" s="34"/>
      <c r="C223" s="35" t="s">
        <v>531</v>
      </c>
      <c r="D223" s="35" t="s">
        <v>514</v>
      </c>
      <c r="E223" s="35" t="s">
        <v>532</v>
      </c>
      <c r="F223" s="36" t="n">
        <v>44105</v>
      </c>
      <c r="G223" s="36" t="n">
        <v>44407</v>
      </c>
      <c r="H223" s="23" t="n">
        <v>44335</v>
      </c>
      <c r="I223" s="37" t="n">
        <v>230</v>
      </c>
      <c r="J223" s="40" t="n">
        <v>0.00521482825076522</v>
      </c>
      <c r="K223" s="39" t="n">
        <v>-72</v>
      </c>
      <c r="L223" s="40" t="n">
        <v>-0.00162136600085572</v>
      </c>
      <c r="M223" s="46" t="s">
        <v>56</v>
      </c>
      <c r="N223" s="42" t="n">
        <v>40674</v>
      </c>
      <c r="O223" s="39" t="n">
        <v>3661</v>
      </c>
      <c r="P223" s="43" t="n">
        <v>0.0900083591483503</v>
      </c>
      <c r="Q223" s="44"/>
    </row>
    <row r="224" s="32" customFormat="true" ht="27" hidden="false" customHeight="true" outlineLevel="0" collapsed="false">
      <c r="A224" s="33" t="n">
        <v>219</v>
      </c>
      <c r="B224" s="34"/>
      <c r="C224" s="35" t="s">
        <v>533</v>
      </c>
      <c r="D224" s="35" t="s">
        <v>517</v>
      </c>
      <c r="E224" s="35" t="s">
        <v>534</v>
      </c>
      <c r="F224" s="36" t="n">
        <v>183052</v>
      </c>
      <c r="G224" s="36" t="n">
        <v>182997</v>
      </c>
      <c r="H224" s="23" t="n">
        <v>182997</v>
      </c>
      <c r="I224" s="37" t="n">
        <v>-55</v>
      </c>
      <c r="J224" s="40" t="n">
        <v>-0.000300461071171033</v>
      </c>
      <c r="K224" s="39" t="n">
        <v>0</v>
      </c>
      <c r="L224" s="40" t="n">
        <v>0</v>
      </c>
      <c r="M224" s="41"/>
      <c r="N224" s="42" t="n">
        <v>67632</v>
      </c>
      <c r="O224" s="39" t="n">
        <v>115365</v>
      </c>
      <c r="P224" s="43" t="n">
        <v>1.70577537260468</v>
      </c>
      <c r="Q224" s="44"/>
    </row>
    <row r="225" s="32" customFormat="true" ht="27" hidden="false" customHeight="true" outlineLevel="0" collapsed="false">
      <c r="A225" s="33" t="n">
        <v>220</v>
      </c>
      <c r="B225" s="34"/>
      <c r="C225" s="35" t="s">
        <v>535</v>
      </c>
      <c r="D225" s="35" t="s">
        <v>517</v>
      </c>
      <c r="E225" s="35" t="s">
        <v>536</v>
      </c>
      <c r="F225" s="36" t="n">
        <v>9774</v>
      </c>
      <c r="G225" s="36" t="n">
        <v>9139</v>
      </c>
      <c r="H225" s="23" t="n">
        <v>9139</v>
      </c>
      <c r="I225" s="37" t="n">
        <v>-635</v>
      </c>
      <c r="J225" s="40" t="n">
        <v>-0.0649682832003274</v>
      </c>
      <c r="K225" s="39" t="n">
        <v>0</v>
      </c>
      <c r="L225" s="40" t="n">
        <v>0</v>
      </c>
      <c r="M225" s="41"/>
      <c r="N225" s="42" t="n">
        <v>12639</v>
      </c>
      <c r="O225" s="39" t="n">
        <v>-3500</v>
      </c>
      <c r="P225" s="43" t="n">
        <v>-0.276920642455891</v>
      </c>
      <c r="Q225" s="44"/>
    </row>
    <row r="226" s="32" customFormat="true" ht="27" hidden="false" customHeight="true" outlineLevel="0" collapsed="false">
      <c r="A226" s="33" t="n">
        <v>221</v>
      </c>
      <c r="B226" s="34"/>
      <c r="C226" s="35" t="s">
        <v>537</v>
      </c>
      <c r="D226" s="35" t="s">
        <v>517</v>
      </c>
      <c r="E226" s="35" t="s">
        <v>538</v>
      </c>
      <c r="F226" s="36" t="n">
        <v>142941</v>
      </c>
      <c r="G226" s="36" t="n">
        <v>125946</v>
      </c>
      <c r="H226" s="23" t="n">
        <v>199363</v>
      </c>
      <c r="I226" s="37" t="n">
        <v>56422</v>
      </c>
      <c r="J226" s="40" t="n">
        <v>0.394722298011068</v>
      </c>
      <c r="K226" s="39" t="n">
        <v>73417</v>
      </c>
      <c r="L226" s="40" t="n">
        <v>0.58292442792943</v>
      </c>
      <c r="M226" s="46" t="s">
        <v>31</v>
      </c>
      <c r="N226" s="42" t="n">
        <v>18203</v>
      </c>
      <c r="O226" s="39" t="n">
        <v>181160</v>
      </c>
      <c r="P226" s="43" t="n">
        <v>9.95220568038235</v>
      </c>
      <c r="Q226" s="44"/>
    </row>
    <row r="227" s="32" customFormat="true" ht="27" hidden="false" customHeight="true" outlineLevel="0" collapsed="false">
      <c r="A227" s="33" t="n">
        <v>222</v>
      </c>
      <c r="B227" s="34"/>
      <c r="C227" s="35" t="s">
        <v>539</v>
      </c>
      <c r="D227" s="35" t="s">
        <v>489</v>
      </c>
      <c r="E227" s="35" t="s">
        <v>540</v>
      </c>
      <c r="F227" s="36" t="n">
        <v>137663</v>
      </c>
      <c r="G227" s="36" t="n">
        <v>137663</v>
      </c>
      <c r="H227" s="23" t="n">
        <v>137663</v>
      </c>
      <c r="I227" s="37" t="n">
        <v>0</v>
      </c>
      <c r="J227" s="40" t="n">
        <v>0</v>
      </c>
      <c r="K227" s="39" t="n">
        <v>0</v>
      </c>
      <c r="L227" s="40" t="n">
        <v>0</v>
      </c>
      <c r="M227" s="41"/>
      <c r="N227" s="42" t="n">
        <v>183547</v>
      </c>
      <c r="O227" s="39" t="n">
        <v>-45884</v>
      </c>
      <c r="P227" s="43" t="n">
        <v>-0.249985017461468</v>
      </c>
      <c r="Q227" s="44"/>
    </row>
    <row r="228" s="32" customFormat="true" ht="27" hidden="false" customHeight="true" outlineLevel="0" collapsed="false">
      <c r="A228" s="33" t="n">
        <v>223</v>
      </c>
      <c r="B228" s="34"/>
      <c r="C228" s="35" t="s">
        <v>541</v>
      </c>
      <c r="D228" s="35" t="s">
        <v>58</v>
      </c>
      <c r="E228" s="35" t="s">
        <v>542</v>
      </c>
      <c r="F228" s="36" t="n">
        <v>10900</v>
      </c>
      <c r="G228" s="36" t="n">
        <v>10900</v>
      </c>
      <c r="H228" s="23" t="n">
        <v>10900</v>
      </c>
      <c r="I228" s="37" t="n">
        <v>0</v>
      </c>
      <c r="J228" s="40" t="n">
        <v>0</v>
      </c>
      <c r="K228" s="39" t="n">
        <v>0</v>
      </c>
      <c r="L228" s="40" t="n">
        <v>0</v>
      </c>
      <c r="M228" s="41"/>
      <c r="N228" s="42" t="n">
        <v>4700</v>
      </c>
      <c r="O228" s="39" t="n">
        <v>6200</v>
      </c>
      <c r="P228" s="43" t="n">
        <v>1.31914893617021</v>
      </c>
      <c r="Q228" s="44"/>
    </row>
    <row r="229" s="32" customFormat="true" ht="27" hidden="false" customHeight="true" outlineLevel="0" collapsed="false">
      <c r="A229" s="33" t="n">
        <v>224</v>
      </c>
      <c r="B229" s="34"/>
      <c r="C229" s="35" t="s">
        <v>543</v>
      </c>
      <c r="D229" s="35" t="s">
        <v>489</v>
      </c>
      <c r="E229" s="35" t="s">
        <v>544</v>
      </c>
      <c r="F229" s="36" t="n">
        <v>44</v>
      </c>
      <c r="G229" s="36" t="n">
        <v>0</v>
      </c>
      <c r="H229" s="23" t="n">
        <v>0</v>
      </c>
      <c r="I229" s="37" t="n">
        <v>-44</v>
      </c>
      <c r="J229" s="59" t="s">
        <v>133</v>
      </c>
      <c r="K229" s="39" t="n">
        <v>0</v>
      </c>
      <c r="L229" s="59" t="s">
        <v>134</v>
      </c>
      <c r="M229" s="41"/>
      <c r="N229" s="42" t="n">
        <v>21300</v>
      </c>
      <c r="O229" s="39" t="n">
        <v>-21300</v>
      </c>
      <c r="P229" s="54" t="s">
        <v>133</v>
      </c>
      <c r="Q229" s="44"/>
    </row>
    <row r="230" s="32" customFormat="true" ht="27" hidden="false" customHeight="true" outlineLevel="0" collapsed="false">
      <c r="A230" s="33" t="n">
        <v>225</v>
      </c>
      <c r="B230" s="34"/>
      <c r="C230" s="35" t="s">
        <v>545</v>
      </c>
      <c r="D230" s="35" t="s">
        <v>382</v>
      </c>
      <c r="E230" s="35" t="s">
        <v>546</v>
      </c>
      <c r="F230" s="36" t="n">
        <v>280813</v>
      </c>
      <c r="G230" s="36" t="n">
        <v>221002</v>
      </c>
      <c r="H230" s="23" t="n">
        <v>221002</v>
      </c>
      <c r="I230" s="37" t="n">
        <v>-59811</v>
      </c>
      <c r="J230" s="40" t="n">
        <v>-0.212992275998618</v>
      </c>
      <c r="K230" s="39" t="n">
        <v>0</v>
      </c>
      <c r="L230" s="40" t="n">
        <v>0</v>
      </c>
      <c r="M230" s="41"/>
      <c r="N230" s="42" t="n">
        <v>214455</v>
      </c>
      <c r="O230" s="39" t="n">
        <v>6547</v>
      </c>
      <c r="P230" s="43" t="n">
        <v>0.0305285491128675</v>
      </c>
      <c r="Q230" s="44"/>
    </row>
    <row r="231" s="32" customFormat="true" ht="27" hidden="false" customHeight="true" outlineLevel="0" collapsed="false">
      <c r="A231" s="33" t="n">
        <v>226</v>
      </c>
      <c r="B231" s="34"/>
      <c r="C231" s="35" t="s">
        <v>547</v>
      </c>
      <c r="D231" s="35" t="s">
        <v>382</v>
      </c>
      <c r="E231" s="35" t="s">
        <v>548</v>
      </c>
      <c r="F231" s="36" t="n">
        <v>0</v>
      </c>
      <c r="G231" s="36" t="n">
        <v>28667</v>
      </c>
      <c r="H231" s="23" t="n">
        <v>28667</v>
      </c>
      <c r="I231" s="37" t="n">
        <v>28667</v>
      </c>
      <c r="J231" s="59" t="s">
        <v>100</v>
      </c>
      <c r="K231" s="39" t="n">
        <v>0</v>
      </c>
      <c r="L231" s="40" t="n">
        <v>0</v>
      </c>
      <c r="M231" s="41"/>
      <c r="N231" s="42" t="n">
        <v>34023</v>
      </c>
      <c r="O231" s="39" t="n">
        <v>-5356</v>
      </c>
      <c r="P231" s="43" t="n">
        <v>-0.157422919789554</v>
      </c>
      <c r="Q231" s="44"/>
    </row>
    <row r="232" s="32" customFormat="true" ht="27" hidden="false" customHeight="true" outlineLevel="0" collapsed="false">
      <c r="A232" s="33" t="n">
        <v>227</v>
      </c>
      <c r="B232" s="34"/>
      <c r="C232" s="35" t="s">
        <v>549</v>
      </c>
      <c r="D232" s="35" t="s">
        <v>382</v>
      </c>
      <c r="E232" s="35" t="s">
        <v>550</v>
      </c>
      <c r="F232" s="36" t="n">
        <v>972</v>
      </c>
      <c r="G232" s="36" t="n">
        <v>972</v>
      </c>
      <c r="H232" s="23" t="n">
        <v>972</v>
      </c>
      <c r="I232" s="37" t="n">
        <v>0</v>
      </c>
      <c r="J232" s="40" t="n">
        <v>0</v>
      </c>
      <c r="K232" s="39" t="n">
        <v>0</v>
      </c>
      <c r="L232" s="40" t="n">
        <v>0</v>
      </c>
      <c r="M232" s="41"/>
      <c r="N232" s="42" t="n">
        <v>49048</v>
      </c>
      <c r="O232" s="39" t="n">
        <v>-48076</v>
      </c>
      <c r="P232" s="43" t="n">
        <v>-0.980182678192791</v>
      </c>
      <c r="Q232" s="44"/>
    </row>
    <row r="233" s="32" customFormat="true" ht="27" hidden="false" customHeight="true" outlineLevel="0" collapsed="false">
      <c r="A233" s="33" t="n">
        <v>228</v>
      </c>
      <c r="B233" s="34"/>
      <c r="C233" s="35" t="s">
        <v>551</v>
      </c>
      <c r="D233" s="35" t="s">
        <v>382</v>
      </c>
      <c r="E233" s="35" t="s">
        <v>552</v>
      </c>
      <c r="F233" s="36" t="n">
        <v>14214</v>
      </c>
      <c r="G233" s="36" t="n">
        <v>14214</v>
      </c>
      <c r="H233" s="23" t="n">
        <v>14214</v>
      </c>
      <c r="I233" s="37" t="n">
        <v>0</v>
      </c>
      <c r="J233" s="40" t="n">
        <v>0</v>
      </c>
      <c r="K233" s="39" t="n">
        <v>0</v>
      </c>
      <c r="L233" s="40" t="n">
        <v>0</v>
      </c>
      <c r="M233" s="41"/>
      <c r="N233" s="42" t="n">
        <v>14214</v>
      </c>
      <c r="O233" s="39" t="n">
        <v>0</v>
      </c>
      <c r="P233" s="43" t="n">
        <v>0</v>
      </c>
      <c r="Q233" s="44"/>
    </row>
    <row r="234" s="32" customFormat="true" ht="27" hidden="false" customHeight="true" outlineLevel="0" collapsed="false">
      <c r="A234" s="33" t="n">
        <v>229</v>
      </c>
      <c r="B234" s="34"/>
      <c r="C234" s="35" t="s">
        <v>553</v>
      </c>
      <c r="D234" s="35" t="s">
        <v>402</v>
      </c>
      <c r="E234" s="35" t="s">
        <v>554</v>
      </c>
      <c r="F234" s="36" t="n">
        <v>1737170</v>
      </c>
      <c r="G234" s="36" t="n">
        <v>1669567</v>
      </c>
      <c r="H234" s="23" t="n">
        <v>1668093</v>
      </c>
      <c r="I234" s="37" t="n">
        <v>-69077</v>
      </c>
      <c r="J234" s="40" t="n">
        <v>-0.0397640990806887</v>
      </c>
      <c r="K234" s="39" t="n">
        <v>-1474</v>
      </c>
      <c r="L234" s="40" t="n">
        <v>-0.000882863640692467</v>
      </c>
      <c r="M234" s="46" t="s">
        <v>56</v>
      </c>
      <c r="N234" s="42" t="n">
        <v>1874131</v>
      </c>
      <c r="O234" s="39" t="n">
        <v>-206038</v>
      </c>
      <c r="P234" s="43" t="n">
        <v>-0.109937885878842</v>
      </c>
      <c r="Q234" s="44"/>
    </row>
    <row r="235" s="32" customFormat="true" ht="27" hidden="false" customHeight="true" outlineLevel="0" collapsed="false">
      <c r="A235" s="33" t="n">
        <v>230</v>
      </c>
      <c r="B235" s="34"/>
      <c r="C235" s="35" t="s">
        <v>555</v>
      </c>
      <c r="D235" s="35" t="s">
        <v>152</v>
      </c>
      <c r="E235" s="35" t="s">
        <v>556</v>
      </c>
      <c r="F235" s="36" t="n">
        <v>7326</v>
      </c>
      <c r="G235" s="36" t="n">
        <v>7322</v>
      </c>
      <c r="H235" s="23" t="n">
        <v>2548</v>
      </c>
      <c r="I235" s="37" t="n">
        <v>-4778</v>
      </c>
      <c r="J235" s="40" t="n">
        <v>-0.652197652197652</v>
      </c>
      <c r="K235" s="39" t="n">
        <v>-4774</v>
      </c>
      <c r="L235" s="40" t="n">
        <v>-0.652007648183556</v>
      </c>
      <c r="M235" s="46" t="s">
        <v>56</v>
      </c>
      <c r="N235" s="42" t="n">
        <v>3046</v>
      </c>
      <c r="O235" s="39" t="n">
        <v>-498</v>
      </c>
      <c r="P235" s="43" t="n">
        <v>-0.16349310571241</v>
      </c>
      <c r="Q235" s="44"/>
    </row>
    <row r="236" s="32" customFormat="true" ht="27" hidden="false" customHeight="true" outlineLevel="0" collapsed="false">
      <c r="A236" s="33" t="n">
        <v>231</v>
      </c>
      <c r="B236" s="34"/>
      <c r="C236" s="35" t="s">
        <v>557</v>
      </c>
      <c r="D236" s="35" t="s">
        <v>152</v>
      </c>
      <c r="E236" s="35" t="s">
        <v>558</v>
      </c>
      <c r="F236" s="36" t="n">
        <v>2394</v>
      </c>
      <c r="G236" s="36" t="n">
        <v>2394</v>
      </c>
      <c r="H236" s="23" t="n">
        <v>2218</v>
      </c>
      <c r="I236" s="37" t="n">
        <v>-176</v>
      </c>
      <c r="J236" s="40" t="n">
        <v>-0.0735171261487051</v>
      </c>
      <c r="K236" s="39" t="n">
        <v>-176</v>
      </c>
      <c r="L236" s="40" t="n">
        <v>-0.0735171261487051</v>
      </c>
      <c r="M236" s="46" t="s">
        <v>31</v>
      </c>
      <c r="N236" s="42" t="n">
        <v>3501</v>
      </c>
      <c r="O236" s="39" t="n">
        <v>-1283</v>
      </c>
      <c r="P236" s="43" t="n">
        <v>-0.366466723793202</v>
      </c>
      <c r="Q236" s="44"/>
    </row>
    <row r="237" s="32" customFormat="true" ht="27" hidden="false" customHeight="true" outlineLevel="0" collapsed="false">
      <c r="A237" s="33" t="n">
        <v>232</v>
      </c>
      <c r="B237" s="34"/>
      <c r="C237" s="35" t="s">
        <v>559</v>
      </c>
      <c r="D237" s="35" t="s">
        <v>464</v>
      </c>
      <c r="E237" s="35" t="s">
        <v>560</v>
      </c>
      <c r="F237" s="36" t="n">
        <v>106</v>
      </c>
      <c r="G237" s="36" t="n">
        <v>63</v>
      </c>
      <c r="H237" s="23" t="n">
        <v>63</v>
      </c>
      <c r="I237" s="37" t="n">
        <v>-43</v>
      </c>
      <c r="J237" s="40" t="n">
        <v>-0.405660377358491</v>
      </c>
      <c r="K237" s="39" t="n">
        <v>0</v>
      </c>
      <c r="L237" s="40" t="n">
        <v>0</v>
      </c>
      <c r="M237" s="41"/>
      <c r="N237" s="42" t="n">
        <v>35</v>
      </c>
      <c r="O237" s="39" t="n">
        <v>28</v>
      </c>
      <c r="P237" s="43" t="n">
        <v>0.8</v>
      </c>
      <c r="Q237" s="44"/>
    </row>
    <row r="238" s="32" customFormat="true" ht="27" hidden="false" customHeight="true" outlineLevel="0" collapsed="false">
      <c r="A238" s="33" t="n">
        <v>233</v>
      </c>
      <c r="B238" s="34"/>
      <c r="C238" s="35" t="s">
        <v>561</v>
      </c>
      <c r="D238" s="35" t="s">
        <v>562</v>
      </c>
      <c r="E238" s="35" t="s">
        <v>563</v>
      </c>
      <c r="F238" s="36" t="n">
        <v>2027323</v>
      </c>
      <c r="G238" s="36" t="n">
        <v>2027323</v>
      </c>
      <c r="H238" s="23" t="n">
        <v>2027323</v>
      </c>
      <c r="I238" s="37" t="n">
        <v>0</v>
      </c>
      <c r="J238" s="40" t="n">
        <v>0</v>
      </c>
      <c r="K238" s="39" t="n">
        <v>0</v>
      </c>
      <c r="L238" s="40" t="n">
        <v>0</v>
      </c>
      <c r="M238" s="41"/>
      <c r="N238" s="42" t="n">
        <v>1957294</v>
      </c>
      <c r="O238" s="39" t="n">
        <v>70029</v>
      </c>
      <c r="P238" s="43" t="n">
        <v>0.035778477837259</v>
      </c>
      <c r="Q238" s="44"/>
    </row>
    <row r="239" s="32" customFormat="true" ht="27" hidden="false" customHeight="true" outlineLevel="0" collapsed="false">
      <c r="A239" s="33" t="n">
        <v>234</v>
      </c>
      <c r="B239" s="34"/>
      <c r="C239" s="35" t="s">
        <v>564</v>
      </c>
      <c r="D239" s="35" t="s">
        <v>562</v>
      </c>
      <c r="E239" s="35" t="s">
        <v>565</v>
      </c>
      <c r="F239" s="36" t="n">
        <v>60607</v>
      </c>
      <c r="G239" s="36" t="n">
        <v>59275</v>
      </c>
      <c r="H239" s="23" t="n">
        <v>57149</v>
      </c>
      <c r="I239" s="37" t="n">
        <v>-3458</v>
      </c>
      <c r="J239" s="40" t="n">
        <v>-0.0570561156302077</v>
      </c>
      <c r="K239" s="39" t="n">
        <v>-2126</v>
      </c>
      <c r="L239" s="40" t="n">
        <v>-0.0358667229017292</v>
      </c>
      <c r="M239" s="46" t="s">
        <v>31</v>
      </c>
      <c r="N239" s="42" t="n">
        <v>59780</v>
      </c>
      <c r="O239" s="39" t="n">
        <v>-2631</v>
      </c>
      <c r="P239" s="43" t="n">
        <v>-0.04401137504182</v>
      </c>
      <c r="Q239" s="44"/>
    </row>
    <row r="240" s="32" customFormat="true" ht="27" hidden="false" customHeight="true" outlineLevel="0" collapsed="false">
      <c r="A240" s="33" t="n">
        <v>235</v>
      </c>
      <c r="B240" s="34"/>
      <c r="C240" s="35" t="s">
        <v>566</v>
      </c>
      <c r="D240" s="35" t="s">
        <v>562</v>
      </c>
      <c r="E240" s="35" t="s">
        <v>567</v>
      </c>
      <c r="F240" s="36" t="n">
        <v>73544</v>
      </c>
      <c r="G240" s="36" t="n">
        <v>73544</v>
      </c>
      <c r="H240" s="23" t="n">
        <v>73544</v>
      </c>
      <c r="I240" s="37" t="n">
        <v>0</v>
      </c>
      <c r="J240" s="40" t="n">
        <v>0</v>
      </c>
      <c r="K240" s="39" t="n">
        <v>0</v>
      </c>
      <c r="L240" s="40" t="n">
        <v>0</v>
      </c>
      <c r="M240" s="41"/>
      <c r="N240" s="42" t="n">
        <v>71762</v>
      </c>
      <c r="O240" s="39" t="n">
        <v>1782</v>
      </c>
      <c r="P240" s="43" t="n">
        <v>0.0248320838326691</v>
      </c>
      <c r="Q240" s="44"/>
    </row>
    <row r="241" s="32" customFormat="true" ht="27" hidden="false" customHeight="true" outlineLevel="0" collapsed="false">
      <c r="A241" s="33" t="n">
        <v>236</v>
      </c>
      <c r="B241" s="34"/>
      <c r="C241" s="35" t="s">
        <v>568</v>
      </c>
      <c r="D241" s="35" t="s">
        <v>562</v>
      </c>
      <c r="E241" s="35" t="s">
        <v>569</v>
      </c>
      <c r="F241" s="36" t="n">
        <v>41757</v>
      </c>
      <c r="G241" s="36" t="n">
        <v>39631</v>
      </c>
      <c r="H241" s="23" t="n">
        <v>41757</v>
      </c>
      <c r="I241" s="37" t="n">
        <v>0</v>
      </c>
      <c r="J241" s="40" t="n">
        <v>0</v>
      </c>
      <c r="K241" s="39" t="n">
        <v>2126</v>
      </c>
      <c r="L241" s="40" t="n">
        <v>0.0536448739623022</v>
      </c>
      <c r="M241" s="46" t="s">
        <v>31</v>
      </c>
      <c r="N241" s="42" t="n">
        <v>36485</v>
      </c>
      <c r="O241" s="39" t="n">
        <v>5272</v>
      </c>
      <c r="P241" s="43" t="n">
        <v>0.144497738796766</v>
      </c>
      <c r="Q241" s="44"/>
    </row>
    <row r="242" s="32" customFormat="true" ht="57.95" hidden="false" customHeight="true" outlineLevel="0" collapsed="false">
      <c r="A242" s="33" t="n">
        <v>237</v>
      </c>
      <c r="B242" s="34"/>
      <c r="C242" s="35" t="s">
        <v>570</v>
      </c>
      <c r="D242" s="35" t="s">
        <v>571</v>
      </c>
      <c r="E242" s="35" t="s">
        <v>572</v>
      </c>
      <c r="F242" s="36" t="n">
        <v>1533</v>
      </c>
      <c r="G242" s="36" t="n">
        <v>1501</v>
      </c>
      <c r="H242" s="23" t="n">
        <v>1501</v>
      </c>
      <c r="I242" s="37" t="n">
        <v>-32</v>
      </c>
      <c r="J242" s="40" t="n">
        <v>-0.0208741030658839</v>
      </c>
      <c r="K242" s="39" t="n">
        <v>0</v>
      </c>
      <c r="L242" s="40" t="n">
        <v>0</v>
      </c>
      <c r="M242" s="41"/>
      <c r="N242" s="42" t="n">
        <v>3012</v>
      </c>
      <c r="O242" s="39" t="n">
        <v>-1511</v>
      </c>
      <c r="P242" s="43" t="n">
        <v>-0.501660026560425</v>
      </c>
      <c r="Q242" s="44"/>
    </row>
    <row r="243" s="32" customFormat="true" ht="50.1" hidden="false" customHeight="true" outlineLevel="0" collapsed="false">
      <c r="A243" s="33" t="n">
        <v>238</v>
      </c>
      <c r="B243" s="34"/>
      <c r="C243" s="35" t="s">
        <v>573</v>
      </c>
      <c r="D243" s="35" t="s">
        <v>574</v>
      </c>
      <c r="E243" s="35" t="s">
        <v>575</v>
      </c>
      <c r="F243" s="36" t="n">
        <v>22622</v>
      </c>
      <c r="G243" s="36" t="n">
        <v>22388</v>
      </c>
      <c r="H243" s="23" t="n">
        <v>22388</v>
      </c>
      <c r="I243" s="37" t="n">
        <v>-234</v>
      </c>
      <c r="J243" s="40" t="n">
        <v>-0.0103439130050393</v>
      </c>
      <c r="K243" s="39" t="n">
        <v>0</v>
      </c>
      <c r="L243" s="40" t="n">
        <v>0</v>
      </c>
      <c r="M243" s="41"/>
      <c r="N243" s="42" t="n">
        <v>26921</v>
      </c>
      <c r="O243" s="39" t="n">
        <v>-4533</v>
      </c>
      <c r="P243" s="43" t="n">
        <v>-0.168381560863267</v>
      </c>
      <c r="Q243" s="44"/>
    </row>
    <row r="244" s="32" customFormat="true" ht="50.1" hidden="false" customHeight="true" outlineLevel="0" collapsed="false">
      <c r="A244" s="33" t="n">
        <v>239</v>
      </c>
      <c r="B244" s="34"/>
      <c r="C244" s="35" t="s">
        <v>576</v>
      </c>
      <c r="D244" s="35" t="s">
        <v>574</v>
      </c>
      <c r="E244" s="35" t="s">
        <v>577</v>
      </c>
      <c r="F244" s="36" t="n">
        <v>8746</v>
      </c>
      <c r="G244" s="36" t="n">
        <v>8746</v>
      </c>
      <c r="H244" s="23" t="n">
        <v>8746</v>
      </c>
      <c r="I244" s="37" t="n">
        <v>0</v>
      </c>
      <c r="J244" s="40" t="n">
        <v>0</v>
      </c>
      <c r="K244" s="39" t="n">
        <v>0</v>
      </c>
      <c r="L244" s="40" t="n">
        <v>0</v>
      </c>
      <c r="M244" s="41"/>
      <c r="N244" s="42" t="n">
        <v>9161</v>
      </c>
      <c r="O244" s="39" t="n">
        <v>-415</v>
      </c>
      <c r="P244" s="43" t="n">
        <v>-0.0453007313612051</v>
      </c>
      <c r="Q244" s="44"/>
    </row>
    <row r="245" s="32" customFormat="true" ht="27" hidden="false" customHeight="true" outlineLevel="0" collapsed="false">
      <c r="A245" s="33" t="n">
        <v>240</v>
      </c>
      <c r="B245" s="34"/>
      <c r="C245" s="35" t="s">
        <v>578</v>
      </c>
      <c r="D245" s="35" t="s">
        <v>562</v>
      </c>
      <c r="E245" s="35" t="s">
        <v>579</v>
      </c>
      <c r="F245" s="36" t="n">
        <v>117</v>
      </c>
      <c r="G245" s="36" t="n">
        <v>108</v>
      </c>
      <c r="H245" s="23" t="n">
        <v>108</v>
      </c>
      <c r="I245" s="37" t="n">
        <v>-9</v>
      </c>
      <c r="J245" s="40" t="n">
        <v>-0.0769230769230769</v>
      </c>
      <c r="K245" s="39" t="n">
        <v>0</v>
      </c>
      <c r="L245" s="40" t="n">
        <v>0</v>
      </c>
      <c r="M245" s="41"/>
      <c r="N245" s="42" t="n">
        <v>65</v>
      </c>
      <c r="O245" s="39" t="n">
        <v>43</v>
      </c>
      <c r="P245" s="43" t="n">
        <v>0.661538461538462</v>
      </c>
      <c r="Q245" s="44"/>
    </row>
    <row r="246" s="32" customFormat="true" ht="36" hidden="false" customHeight="true" outlineLevel="0" collapsed="false">
      <c r="A246" s="33" t="n">
        <v>241</v>
      </c>
      <c r="B246" s="34" t="s">
        <v>97</v>
      </c>
      <c r="C246" s="35" t="s">
        <v>580</v>
      </c>
      <c r="D246" s="35" t="s">
        <v>562</v>
      </c>
      <c r="E246" s="35" t="s">
        <v>581</v>
      </c>
      <c r="F246" s="36" t="n">
        <v>11700</v>
      </c>
      <c r="G246" s="36" t="n">
        <v>11700</v>
      </c>
      <c r="H246" s="23" t="n">
        <v>11700</v>
      </c>
      <c r="I246" s="37" t="n">
        <v>0</v>
      </c>
      <c r="J246" s="40" t="n">
        <v>0</v>
      </c>
      <c r="K246" s="39" t="n">
        <v>0</v>
      </c>
      <c r="L246" s="40" t="n">
        <v>0</v>
      </c>
      <c r="M246" s="41"/>
      <c r="N246" s="42" t="n">
        <v>0</v>
      </c>
      <c r="O246" s="39" t="n">
        <v>11700</v>
      </c>
      <c r="P246" s="54" t="s">
        <v>100</v>
      </c>
      <c r="Q246" s="44"/>
    </row>
    <row r="247" s="32" customFormat="true" ht="33" hidden="false" customHeight="true" outlineLevel="0" collapsed="false">
      <c r="A247" s="33" t="n">
        <v>242</v>
      </c>
      <c r="B247" s="34"/>
      <c r="C247" s="35" t="s">
        <v>582</v>
      </c>
      <c r="D247" s="35" t="s">
        <v>583</v>
      </c>
      <c r="E247" s="35" t="s">
        <v>584</v>
      </c>
      <c r="F247" s="36" t="n">
        <v>142435</v>
      </c>
      <c r="G247" s="36" t="n">
        <v>129323</v>
      </c>
      <c r="H247" s="23" t="n">
        <v>149123</v>
      </c>
      <c r="I247" s="37" t="n">
        <v>6688</v>
      </c>
      <c r="J247" s="40" t="n">
        <v>0.0469547512900621</v>
      </c>
      <c r="K247" s="39" t="n">
        <v>19800</v>
      </c>
      <c r="L247" s="40" t="n">
        <v>0.153105016122422</v>
      </c>
      <c r="M247" s="46" t="s">
        <v>31</v>
      </c>
      <c r="N247" s="42" t="n">
        <v>463143</v>
      </c>
      <c r="O247" s="39" t="n">
        <v>-314020</v>
      </c>
      <c r="P247" s="43" t="n">
        <v>-0.678019531764487</v>
      </c>
      <c r="Q247" s="44"/>
    </row>
    <row r="248" s="32" customFormat="true" ht="27" hidden="false" customHeight="true" outlineLevel="0" collapsed="false">
      <c r="A248" s="33" t="n">
        <v>243</v>
      </c>
      <c r="B248" s="34"/>
      <c r="C248" s="35" t="s">
        <v>585</v>
      </c>
      <c r="D248" s="35" t="s">
        <v>583</v>
      </c>
      <c r="E248" s="35" t="s">
        <v>586</v>
      </c>
      <c r="F248" s="36" t="n">
        <v>0</v>
      </c>
      <c r="G248" s="36" t="n">
        <v>4465</v>
      </c>
      <c r="H248" s="23" t="n">
        <v>4465</v>
      </c>
      <c r="I248" s="37" t="n">
        <v>4465</v>
      </c>
      <c r="J248" s="59" t="s">
        <v>100</v>
      </c>
      <c r="K248" s="39" t="n">
        <v>0</v>
      </c>
      <c r="L248" s="40" t="n">
        <v>0</v>
      </c>
      <c r="M248" s="41"/>
      <c r="N248" s="42" t="n">
        <v>1227</v>
      </c>
      <c r="O248" s="39" t="n">
        <v>3238</v>
      </c>
      <c r="P248" s="43" t="n">
        <v>2.63895680521597</v>
      </c>
      <c r="Q248" s="44"/>
    </row>
    <row r="249" s="32" customFormat="true" ht="33.75" hidden="false" customHeight="false" outlineLevel="0" collapsed="false">
      <c r="A249" s="33" t="n">
        <v>244</v>
      </c>
      <c r="B249" s="34"/>
      <c r="C249" s="35" t="s">
        <v>587</v>
      </c>
      <c r="D249" s="35" t="s">
        <v>588</v>
      </c>
      <c r="E249" s="35" t="s">
        <v>589</v>
      </c>
      <c r="F249" s="36" t="n">
        <v>3939624</v>
      </c>
      <c r="G249" s="36" t="n">
        <v>3893777</v>
      </c>
      <c r="H249" s="23" t="n">
        <v>3893777</v>
      </c>
      <c r="I249" s="37" t="n">
        <v>-45847</v>
      </c>
      <c r="J249" s="40" t="n">
        <v>-0.0116374049909331</v>
      </c>
      <c r="K249" s="39" t="n">
        <v>0</v>
      </c>
      <c r="L249" s="40" t="n">
        <v>0</v>
      </c>
      <c r="M249" s="41"/>
      <c r="N249" s="42" t="n">
        <v>1555708</v>
      </c>
      <c r="O249" s="39" t="n">
        <v>2338069</v>
      </c>
      <c r="P249" s="43" t="n">
        <v>1.50289707322968</v>
      </c>
      <c r="Q249" s="44"/>
    </row>
    <row r="250" s="32" customFormat="true" ht="36" hidden="false" customHeight="true" outlineLevel="0" collapsed="false">
      <c r="A250" s="33" t="n">
        <v>245</v>
      </c>
      <c r="B250" s="34" t="s">
        <v>97</v>
      </c>
      <c r="C250" s="35" t="s">
        <v>590</v>
      </c>
      <c r="D250" s="35" t="s">
        <v>583</v>
      </c>
      <c r="E250" s="35" t="s">
        <v>591</v>
      </c>
      <c r="F250" s="36" t="n">
        <v>13557</v>
      </c>
      <c r="G250" s="36" t="n">
        <v>13557</v>
      </c>
      <c r="H250" s="23" t="n">
        <v>13557</v>
      </c>
      <c r="I250" s="37" t="n">
        <v>0</v>
      </c>
      <c r="J250" s="40" t="n">
        <v>0</v>
      </c>
      <c r="K250" s="39" t="n">
        <v>0</v>
      </c>
      <c r="L250" s="40" t="n">
        <v>0</v>
      </c>
      <c r="M250" s="41"/>
      <c r="N250" s="42" t="n">
        <v>0</v>
      </c>
      <c r="O250" s="39" t="n">
        <v>13557</v>
      </c>
      <c r="P250" s="54" t="s">
        <v>100</v>
      </c>
      <c r="Q250" s="44"/>
    </row>
    <row r="251" s="32" customFormat="true" ht="36" hidden="false" customHeight="true" outlineLevel="0" collapsed="false">
      <c r="A251" s="33" t="n">
        <v>246</v>
      </c>
      <c r="B251" s="34"/>
      <c r="C251" s="35" t="s">
        <v>592</v>
      </c>
      <c r="D251" s="35" t="s">
        <v>583</v>
      </c>
      <c r="E251" s="35" t="s">
        <v>593</v>
      </c>
      <c r="F251" s="36" t="n">
        <v>67</v>
      </c>
      <c r="G251" s="36" t="n">
        <v>67</v>
      </c>
      <c r="H251" s="23" t="n">
        <v>67</v>
      </c>
      <c r="I251" s="37" t="n">
        <v>0</v>
      </c>
      <c r="J251" s="40" t="n">
        <v>0</v>
      </c>
      <c r="K251" s="39" t="n">
        <v>0</v>
      </c>
      <c r="L251" s="40" t="n">
        <v>0</v>
      </c>
      <c r="M251" s="41"/>
      <c r="N251" s="42" t="n">
        <v>170</v>
      </c>
      <c r="O251" s="39" t="n">
        <v>-103</v>
      </c>
      <c r="P251" s="43" t="n">
        <v>-0.605882352941176</v>
      </c>
      <c r="Q251" s="44"/>
    </row>
    <row r="252" s="32" customFormat="true" ht="27" hidden="false" customHeight="true" outlineLevel="0" collapsed="false">
      <c r="A252" s="33" t="n">
        <v>247</v>
      </c>
      <c r="B252" s="34"/>
      <c r="C252" s="35" t="s">
        <v>594</v>
      </c>
      <c r="D252" s="35" t="s">
        <v>583</v>
      </c>
      <c r="E252" s="35" t="s">
        <v>595</v>
      </c>
      <c r="F252" s="36" t="n">
        <v>23711</v>
      </c>
      <c r="G252" s="36" t="n">
        <v>284</v>
      </c>
      <c r="H252" s="23" t="n">
        <v>284</v>
      </c>
      <c r="I252" s="37" t="n">
        <v>-23427</v>
      </c>
      <c r="J252" s="40" t="n">
        <v>-0.988022436843659</v>
      </c>
      <c r="K252" s="39" t="n">
        <v>0</v>
      </c>
      <c r="L252" s="40" t="n">
        <v>0</v>
      </c>
      <c r="M252" s="41"/>
      <c r="N252" s="42" t="n">
        <v>219</v>
      </c>
      <c r="O252" s="39" t="n">
        <v>65</v>
      </c>
      <c r="P252" s="43" t="n">
        <v>0.296803652968037</v>
      </c>
      <c r="Q252" s="71" t="s">
        <v>596</v>
      </c>
    </row>
    <row r="253" s="32" customFormat="true" ht="27" hidden="false" customHeight="true" outlineLevel="0" collapsed="false">
      <c r="A253" s="33" t="n">
        <v>248</v>
      </c>
      <c r="B253" s="34"/>
      <c r="C253" s="35" t="s">
        <v>597</v>
      </c>
      <c r="D253" s="35" t="s">
        <v>598</v>
      </c>
      <c r="E253" s="35" t="s">
        <v>599</v>
      </c>
      <c r="F253" s="36" t="n">
        <v>129741</v>
      </c>
      <c r="G253" s="36" t="n">
        <v>32608</v>
      </c>
      <c r="H253" s="23" t="n">
        <v>32608</v>
      </c>
      <c r="I253" s="37" t="n">
        <v>-97133</v>
      </c>
      <c r="J253" s="40" t="n">
        <v>-0.748668501090634</v>
      </c>
      <c r="K253" s="39" t="n">
        <v>0</v>
      </c>
      <c r="L253" s="40" t="n">
        <v>0</v>
      </c>
      <c r="M253" s="41"/>
      <c r="N253" s="42" t="n">
        <v>36793</v>
      </c>
      <c r="O253" s="39" t="n">
        <v>-4185</v>
      </c>
      <c r="P253" s="43" t="n">
        <v>-0.113744462261843</v>
      </c>
      <c r="Q253" s="44"/>
    </row>
    <row r="254" s="32" customFormat="true" ht="33" hidden="false" customHeight="true" outlineLevel="0" collapsed="false">
      <c r="A254" s="33" t="n">
        <v>249</v>
      </c>
      <c r="B254" s="34"/>
      <c r="C254" s="35" t="s">
        <v>600</v>
      </c>
      <c r="D254" s="35" t="s">
        <v>583</v>
      </c>
      <c r="E254" s="35" t="s">
        <v>601</v>
      </c>
      <c r="F254" s="36" t="n">
        <v>45440</v>
      </c>
      <c r="G254" s="36" t="n">
        <v>16679</v>
      </c>
      <c r="H254" s="23" t="n">
        <v>16679</v>
      </c>
      <c r="I254" s="37" t="n">
        <v>-28761</v>
      </c>
      <c r="J254" s="40" t="n">
        <v>-0.632944542253521</v>
      </c>
      <c r="K254" s="39" t="n">
        <v>0</v>
      </c>
      <c r="L254" s="40" t="n">
        <v>0</v>
      </c>
      <c r="M254" s="41"/>
      <c r="N254" s="42" t="n">
        <v>15891</v>
      </c>
      <c r="O254" s="39" t="n">
        <v>788</v>
      </c>
      <c r="P254" s="43" t="n">
        <v>0.0495878170033352</v>
      </c>
      <c r="Q254" s="44"/>
    </row>
    <row r="255" s="32" customFormat="true" ht="27" hidden="false" customHeight="true" outlineLevel="0" collapsed="false">
      <c r="A255" s="33" t="n">
        <v>250</v>
      </c>
      <c r="B255" s="34"/>
      <c r="C255" s="35" t="s">
        <v>602</v>
      </c>
      <c r="D255" s="35" t="s">
        <v>583</v>
      </c>
      <c r="E255" s="35" t="s">
        <v>603</v>
      </c>
      <c r="F255" s="36" t="n">
        <v>60</v>
      </c>
      <c r="G255" s="36" t="n">
        <v>60</v>
      </c>
      <c r="H255" s="23" t="n">
        <v>60</v>
      </c>
      <c r="I255" s="37" t="n">
        <v>0</v>
      </c>
      <c r="J255" s="40" t="n">
        <v>0</v>
      </c>
      <c r="K255" s="39" t="n">
        <v>0</v>
      </c>
      <c r="L255" s="40" t="n">
        <v>0</v>
      </c>
      <c r="M255" s="41"/>
      <c r="N255" s="42" t="n">
        <v>242</v>
      </c>
      <c r="O255" s="39" t="n">
        <v>-182</v>
      </c>
      <c r="P255" s="43" t="n">
        <v>-0.752066115702479</v>
      </c>
      <c r="Q255" s="44"/>
    </row>
    <row r="256" s="32" customFormat="true" ht="27" hidden="false" customHeight="true" outlineLevel="0" collapsed="false">
      <c r="A256" s="33" t="n">
        <v>251</v>
      </c>
      <c r="B256" s="34"/>
      <c r="C256" s="35" t="s">
        <v>604</v>
      </c>
      <c r="D256" s="35" t="s">
        <v>583</v>
      </c>
      <c r="E256" s="35" t="s">
        <v>605</v>
      </c>
      <c r="F256" s="36" t="n">
        <v>1500</v>
      </c>
      <c r="G256" s="36" t="n">
        <v>1200</v>
      </c>
      <c r="H256" s="23" t="n">
        <v>1200</v>
      </c>
      <c r="I256" s="37" t="n">
        <v>-300</v>
      </c>
      <c r="J256" s="40" t="n">
        <v>-0.2</v>
      </c>
      <c r="K256" s="39" t="n">
        <v>0</v>
      </c>
      <c r="L256" s="40" t="n">
        <v>0</v>
      </c>
      <c r="M256" s="41"/>
      <c r="N256" s="42" t="n">
        <v>30000</v>
      </c>
      <c r="O256" s="39" t="n">
        <v>-28800</v>
      </c>
      <c r="P256" s="43" t="n">
        <v>-0.96</v>
      </c>
      <c r="Q256" s="44"/>
    </row>
    <row r="257" s="32" customFormat="true" ht="27" hidden="false" customHeight="true" outlineLevel="0" collapsed="false">
      <c r="A257" s="33" t="n">
        <v>252</v>
      </c>
      <c r="B257" s="34"/>
      <c r="C257" s="35" t="s">
        <v>606</v>
      </c>
      <c r="D257" s="35" t="s">
        <v>583</v>
      </c>
      <c r="E257" s="35" t="s">
        <v>607</v>
      </c>
      <c r="F257" s="36" t="n">
        <v>4218</v>
      </c>
      <c r="G257" s="36" t="n">
        <v>2001</v>
      </c>
      <c r="H257" s="23" t="n">
        <v>2001</v>
      </c>
      <c r="I257" s="37" t="n">
        <v>-2217</v>
      </c>
      <c r="J257" s="40" t="n">
        <v>-0.525604551920341</v>
      </c>
      <c r="K257" s="39" t="n">
        <v>0</v>
      </c>
      <c r="L257" s="40" t="n">
        <v>0</v>
      </c>
      <c r="M257" s="41"/>
      <c r="N257" s="42" t="n">
        <v>2500</v>
      </c>
      <c r="O257" s="39" t="n">
        <v>-499</v>
      </c>
      <c r="P257" s="43" t="n">
        <v>-0.1996</v>
      </c>
      <c r="Q257" s="44"/>
    </row>
    <row r="258" s="32" customFormat="true" ht="27" hidden="false" customHeight="true" outlineLevel="0" collapsed="false">
      <c r="A258" s="33" t="n">
        <v>253</v>
      </c>
      <c r="B258" s="34"/>
      <c r="C258" s="35" t="s">
        <v>608</v>
      </c>
      <c r="D258" s="35" t="s">
        <v>583</v>
      </c>
      <c r="E258" s="35" t="s">
        <v>609</v>
      </c>
      <c r="F258" s="36" t="n">
        <v>2542</v>
      </c>
      <c r="G258" s="36" t="n">
        <v>1221</v>
      </c>
      <c r="H258" s="23" t="n">
        <v>1221</v>
      </c>
      <c r="I258" s="37" t="n">
        <v>-1321</v>
      </c>
      <c r="J258" s="40" t="n">
        <v>-0.519669551534225</v>
      </c>
      <c r="K258" s="39" t="n">
        <v>0</v>
      </c>
      <c r="L258" s="40" t="n">
        <v>0</v>
      </c>
      <c r="M258" s="41"/>
      <c r="N258" s="42" t="n">
        <v>1486</v>
      </c>
      <c r="O258" s="39" t="n">
        <v>-265</v>
      </c>
      <c r="P258" s="43" t="n">
        <v>-0.178331090174966</v>
      </c>
      <c r="Q258" s="44"/>
    </row>
    <row r="259" s="32" customFormat="true" ht="27" hidden="false" customHeight="true" outlineLevel="0" collapsed="false">
      <c r="A259" s="33" t="n">
        <v>254</v>
      </c>
      <c r="B259" s="34"/>
      <c r="C259" s="35" t="s">
        <v>610</v>
      </c>
      <c r="D259" s="35" t="s">
        <v>583</v>
      </c>
      <c r="E259" s="35" t="s">
        <v>611</v>
      </c>
      <c r="F259" s="36" t="n">
        <v>26458</v>
      </c>
      <c r="G259" s="36" t="n">
        <v>26458</v>
      </c>
      <c r="H259" s="23" t="n">
        <v>26458</v>
      </c>
      <c r="I259" s="37" t="n">
        <v>0</v>
      </c>
      <c r="J259" s="40" t="n">
        <v>0</v>
      </c>
      <c r="K259" s="39" t="n">
        <v>0</v>
      </c>
      <c r="L259" s="40" t="n">
        <v>0</v>
      </c>
      <c r="M259" s="41"/>
      <c r="N259" s="42" t="n">
        <v>6344</v>
      </c>
      <c r="O259" s="39" t="n">
        <v>20114</v>
      </c>
      <c r="P259" s="43" t="n">
        <v>3.17055485498108</v>
      </c>
      <c r="Q259" s="44"/>
    </row>
    <row r="260" s="32" customFormat="true" ht="27" hidden="false" customHeight="true" outlineLevel="0" collapsed="false">
      <c r="A260" s="33" t="n">
        <v>255</v>
      </c>
      <c r="B260" s="34"/>
      <c r="C260" s="35" t="s">
        <v>612</v>
      </c>
      <c r="D260" s="35" t="s">
        <v>613</v>
      </c>
      <c r="E260" s="35" t="s">
        <v>614</v>
      </c>
      <c r="F260" s="36" t="n">
        <v>86631</v>
      </c>
      <c r="G260" s="36" t="n">
        <v>76132</v>
      </c>
      <c r="H260" s="23" t="n">
        <v>76132</v>
      </c>
      <c r="I260" s="37" t="n">
        <v>-10499</v>
      </c>
      <c r="J260" s="40" t="n">
        <v>-0.121192182936824</v>
      </c>
      <c r="K260" s="39" t="n">
        <v>0</v>
      </c>
      <c r="L260" s="40" t="n">
        <v>0</v>
      </c>
      <c r="M260" s="41"/>
      <c r="N260" s="42" t="n">
        <v>39876</v>
      </c>
      <c r="O260" s="39" t="n">
        <v>36256</v>
      </c>
      <c r="P260" s="43" t="n">
        <v>0.909218577590531</v>
      </c>
      <c r="Q260" s="44"/>
    </row>
    <row r="261" s="32" customFormat="true" ht="27" hidden="false" customHeight="true" outlineLevel="0" collapsed="false">
      <c r="A261" s="33" t="n">
        <v>256</v>
      </c>
      <c r="B261" s="34"/>
      <c r="C261" s="35" t="s">
        <v>615</v>
      </c>
      <c r="D261" s="35" t="s">
        <v>616</v>
      </c>
      <c r="E261" s="35" t="s">
        <v>617</v>
      </c>
      <c r="F261" s="36" t="n">
        <v>1726390</v>
      </c>
      <c r="G261" s="36" t="n">
        <v>1074423</v>
      </c>
      <c r="H261" s="23" t="n">
        <v>1065367</v>
      </c>
      <c r="I261" s="37" t="n">
        <v>-661023</v>
      </c>
      <c r="J261" s="40" t="n">
        <v>-0.382893204895765</v>
      </c>
      <c r="K261" s="39" t="n">
        <v>-9056</v>
      </c>
      <c r="L261" s="40" t="n">
        <v>-0.00842871010765778</v>
      </c>
      <c r="M261" s="46" t="s">
        <v>56</v>
      </c>
      <c r="N261" s="42" t="n">
        <v>1868983</v>
      </c>
      <c r="O261" s="39" t="n">
        <v>-803616</v>
      </c>
      <c r="P261" s="43" t="n">
        <v>-0.429975018499366</v>
      </c>
      <c r="Q261" s="44"/>
    </row>
    <row r="262" s="32" customFormat="true" ht="27" hidden="false" customHeight="true" outlineLevel="0" collapsed="false">
      <c r="A262" s="33" t="n">
        <v>257</v>
      </c>
      <c r="B262" s="34"/>
      <c r="C262" s="35" t="s">
        <v>618</v>
      </c>
      <c r="D262" s="35" t="s">
        <v>583</v>
      </c>
      <c r="E262" s="35" t="s">
        <v>619</v>
      </c>
      <c r="F262" s="36" t="n">
        <v>825444</v>
      </c>
      <c r="G262" s="36" t="n">
        <v>642619</v>
      </c>
      <c r="H262" s="23" t="n">
        <v>642619</v>
      </c>
      <c r="I262" s="37" t="n">
        <v>-182825</v>
      </c>
      <c r="J262" s="40" t="n">
        <v>-0.221486860404825</v>
      </c>
      <c r="K262" s="39" t="n">
        <v>0</v>
      </c>
      <c r="L262" s="40" t="n">
        <v>0</v>
      </c>
      <c r="M262" s="41"/>
      <c r="N262" s="42" t="n">
        <v>68396</v>
      </c>
      <c r="O262" s="39" t="n">
        <v>574223</v>
      </c>
      <c r="P262" s="43" t="n">
        <v>8.39556406807416</v>
      </c>
      <c r="Q262" s="44"/>
    </row>
    <row r="263" s="32" customFormat="true" ht="27" hidden="false" customHeight="true" outlineLevel="0" collapsed="false">
      <c r="A263" s="33" t="n">
        <v>258</v>
      </c>
      <c r="B263" s="34"/>
      <c r="C263" s="35" t="s">
        <v>620</v>
      </c>
      <c r="D263" s="35" t="s">
        <v>616</v>
      </c>
      <c r="E263" s="35" t="s">
        <v>621</v>
      </c>
      <c r="F263" s="36" t="n">
        <v>72185</v>
      </c>
      <c r="G263" s="36" t="n">
        <v>46294</v>
      </c>
      <c r="H263" s="23" t="n">
        <v>46294</v>
      </c>
      <c r="I263" s="37" t="n">
        <v>-25891</v>
      </c>
      <c r="J263" s="40" t="n">
        <v>-0.358675625129875</v>
      </c>
      <c r="K263" s="39" t="n">
        <v>0</v>
      </c>
      <c r="L263" s="40" t="n">
        <v>0</v>
      </c>
      <c r="M263" s="41"/>
      <c r="N263" s="42" t="n">
        <v>68349</v>
      </c>
      <c r="O263" s="39" t="n">
        <v>-22055</v>
      </c>
      <c r="P263" s="43" t="n">
        <v>-0.322682116782982</v>
      </c>
      <c r="Q263" s="44"/>
    </row>
    <row r="264" s="32" customFormat="true" ht="27" hidden="false" customHeight="true" outlineLevel="0" collapsed="false">
      <c r="A264" s="33" t="n">
        <v>259</v>
      </c>
      <c r="B264" s="34"/>
      <c r="C264" s="35" t="s">
        <v>622</v>
      </c>
      <c r="D264" s="35" t="s">
        <v>616</v>
      </c>
      <c r="E264" s="35" t="s">
        <v>623</v>
      </c>
      <c r="F264" s="36" t="n">
        <v>155960</v>
      </c>
      <c r="G264" s="36" t="n">
        <v>155960</v>
      </c>
      <c r="H264" s="23" t="n">
        <v>155960</v>
      </c>
      <c r="I264" s="37" t="n">
        <v>0</v>
      </c>
      <c r="J264" s="40" t="n">
        <v>0</v>
      </c>
      <c r="K264" s="39" t="n">
        <v>0</v>
      </c>
      <c r="L264" s="40" t="n">
        <v>0</v>
      </c>
      <c r="M264" s="41"/>
      <c r="N264" s="42" t="n">
        <v>426479</v>
      </c>
      <c r="O264" s="39" t="n">
        <v>-270519</v>
      </c>
      <c r="P264" s="43" t="n">
        <v>-0.634307902616542</v>
      </c>
      <c r="Q264" s="44"/>
    </row>
    <row r="265" s="32" customFormat="true" ht="27" hidden="false" customHeight="true" outlineLevel="0" collapsed="false">
      <c r="A265" s="33" t="n">
        <v>260</v>
      </c>
      <c r="B265" s="34"/>
      <c r="C265" s="35" t="s">
        <v>624</v>
      </c>
      <c r="D265" s="35" t="s">
        <v>625</v>
      </c>
      <c r="E265" s="35" t="s">
        <v>626</v>
      </c>
      <c r="F265" s="36" t="n">
        <v>47287</v>
      </c>
      <c r="G265" s="36" t="n">
        <v>42419</v>
      </c>
      <c r="H265" s="23" t="n">
        <v>42419</v>
      </c>
      <c r="I265" s="37" t="n">
        <v>-4868</v>
      </c>
      <c r="J265" s="40" t="n">
        <v>-0.102945841351746</v>
      </c>
      <c r="K265" s="39" t="n">
        <v>0</v>
      </c>
      <c r="L265" s="40" t="n">
        <v>0</v>
      </c>
      <c r="M265" s="41"/>
      <c r="N265" s="42" t="n">
        <v>23828</v>
      </c>
      <c r="O265" s="39" t="n">
        <v>18591</v>
      </c>
      <c r="P265" s="43" t="n">
        <v>0.780216551955682</v>
      </c>
      <c r="Q265" s="44"/>
    </row>
    <row r="266" s="32" customFormat="true" ht="27" hidden="false" customHeight="true" outlineLevel="0" collapsed="false">
      <c r="A266" s="33" t="n">
        <v>261</v>
      </c>
      <c r="B266" s="34"/>
      <c r="C266" s="35" t="s">
        <v>627</v>
      </c>
      <c r="D266" s="35" t="s">
        <v>616</v>
      </c>
      <c r="E266" s="35" t="s">
        <v>628</v>
      </c>
      <c r="F266" s="36" t="n">
        <v>1072878</v>
      </c>
      <c r="G266" s="36" t="n">
        <v>647041</v>
      </c>
      <c r="H266" s="23" t="n">
        <v>647041</v>
      </c>
      <c r="I266" s="37" t="n">
        <v>-425837</v>
      </c>
      <c r="J266" s="40" t="n">
        <v>-0.39691092556656</v>
      </c>
      <c r="K266" s="39" t="n">
        <v>0</v>
      </c>
      <c r="L266" s="40" t="n">
        <v>0</v>
      </c>
      <c r="M266" s="41"/>
      <c r="N266" s="42" t="n">
        <v>1172734</v>
      </c>
      <c r="O266" s="39" t="n">
        <v>-525693</v>
      </c>
      <c r="P266" s="43" t="n">
        <v>-0.448262777407323</v>
      </c>
      <c r="Q266" s="44"/>
    </row>
    <row r="267" s="32" customFormat="true" ht="27" hidden="false" customHeight="true" outlineLevel="0" collapsed="false">
      <c r="A267" s="33" t="n">
        <v>262</v>
      </c>
      <c r="B267" s="34"/>
      <c r="C267" s="35" t="s">
        <v>629</v>
      </c>
      <c r="D267" s="35" t="s">
        <v>583</v>
      </c>
      <c r="E267" s="35" t="s">
        <v>630</v>
      </c>
      <c r="F267" s="36" t="n">
        <v>433255</v>
      </c>
      <c r="G267" s="36" t="n">
        <v>336637</v>
      </c>
      <c r="H267" s="23" t="n">
        <v>336637</v>
      </c>
      <c r="I267" s="37" t="n">
        <v>-96618</v>
      </c>
      <c r="J267" s="40" t="n">
        <v>-0.223004927813874</v>
      </c>
      <c r="K267" s="39" t="n">
        <v>0</v>
      </c>
      <c r="L267" s="40" t="n">
        <v>0</v>
      </c>
      <c r="M267" s="41"/>
      <c r="N267" s="42" t="n">
        <v>33697</v>
      </c>
      <c r="O267" s="39" t="n">
        <v>302940</v>
      </c>
      <c r="P267" s="43" t="n">
        <v>8.99011781464225</v>
      </c>
      <c r="Q267" s="44"/>
    </row>
    <row r="268" s="32" customFormat="true" ht="27" hidden="false" customHeight="true" outlineLevel="0" collapsed="false">
      <c r="A268" s="33" t="n">
        <v>263</v>
      </c>
      <c r="B268" s="34"/>
      <c r="C268" s="35" t="s">
        <v>631</v>
      </c>
      <c r="D268" s="35" t="s">
        <v>625</v>
      </c>
      <c r="E268" s="35" t="s">
        <v>632</v>
      </c>
      <c r="F268" s="36" t="n">
        <v>41717</v>
      </c>
      <c r="G268" s="36" t="n">
        <v>28630</v>
      </c>
      <c r="H268" s="23" t="n">
        <v>28630</v>
      </c>
      <c r="I268" s="37" t="n">
        <v>-13087</v>
      </c>
      <c r="J268" s="40" t="n">
        <v>-0.313709039480308</v>
      </c>
      <c r="K268" s="39" t="n">
        <v>0</v>
      </c>
      <c r="L268" s="40" t="n">
        <v>0</v>
      </c>
      <c r="M268" s="41"/>
      <c r="N268" s="42" t="n">
        <v>30956</v>
      </c>
      <c r="O268" s="39" t="n">
        <v>-2326</v>
      </c>
      <c r="P268" s="43" t="n">
        <v>-0.0751389068355085</v>
      </c>
      <c r="Q268" s="44"/>
    </row>
    <row r="269" s="32" customFormat="true" ht="33" hidden="false" customHeight="true" outlineLevel="0" collapsed="false">
      <c r="A269" s="33" t="n">
        <v>264</v>
      </c>
      <c r="B269" s="34"/>
      <c r="C269" s="35" t="s">
        <v>633</v>
      </c>
      <c r="D269" s="35" t="s">
        <v>598</v>
      </c>
      <c r="E269" s="35" t="s">
        <v>634</v>
      </c>
      <c r="F269" s="36" t="n">
        <v>50406</v>
      </c>
      <c r="G269" s="36" t="n">
        <v>50406</v>
      </c>
      <c r="H269" s="23" t="n">
        <v>50406</v>
      </c>
      <c r="I269" s="37" t="n">
        <v>0</v>
      </c>
      <c r="J269" s="40" t="n">
        <v>0</v>
      </c>
      <c r="K269" s="39" t="n">
        <v>0</v>
      </c>
      <c r="L269" s="40" t="n">
        <v>0</v>
      </c>
      <c r="M269" s="41"/>
      <c r="N269" s="42" t="n">
        <v>51549</v>
      </c>
      <c r="O269" s="39" t="n">
        <v>-1143</v>
      </c>
      <c r="P269" s="43" t="n">
        <v>-0.0221730780422511</v>
      </c>
      <c r="Q269" s="44"/>
    </row>
    <row r="270" s="32" customFormat="true" ht="27" hidden="false" customHeight="true" outlineLevel="0" collapsed="false">
      <c r="A270" s="33" t="n">
        <v>265</v>
      </c>
      <c r="B270" s="34"/>
      <c r="C270" s="35" t="s">
        <v>635</v>
      </c>
      <c r="D270" s="35" t="s">
        <v>616</v>
      </c>
      <c r="E270" s="35" t="s">
        <v>636</v>
      </c>
      <c r="F270" s="36" t="n">
        <v>192862</v>
      </c>
      <c r="G270" s="36" t="n">
        <v>192862</v>
      </c>
      <c r="H270" s="23" t="n">
        <v>192862</v>
      </c>
      <c r="I270" s="37" t="n">
        <v>0</v>
      </c>
      <c r="J270" s="40" t="n">
        <v>0</v>
      </c>
      <c r="K270" s="39" t="n">
        <v>0</v>
      </c>
      <c r="L270" s="40" t="n">
        <v>0</v>
      </c>
      <c r="M270" s="41"/>
      <c r="N270" s="42" t="n">
        <v>313528</v>
      </c>
      <c r="O270" s="39" t="n">
        <v>-120666</v>
      </c>
      <c r="P270" s="43" t="n">
        <v>-0.384865147610421</v>
      </c>
      <c r="Q270" s="44"/>
    </row>
    <row r="271" s="32" customFormat="true" ht="27" hidden="false" customHeight="true" outlineLevel="0" collapsed="false">
      <c r="A271" s="33" t="n">
        <v>266</v>
      </c>
      <c r="B271" s="34"/>
      <c r="C271" s="35" t="s">
        <v>637</v>
      </c>
      <c r="D271" s="35" t="s">
        <v>616</v>
      </c>
      <c r="E271" s="35" t="s">
        <v>638</v>
      </c>
      <c r="F271" s="36" t="n">
        <v>731873</v>
      </c>
      <c r="G271" s="36" t="n">
        <v>731873</v>
      </c>
      <c r="H271" s="23" t="n">
        <v>731873</v>
      </c>
      <c r="I271" s="37" t="n">
        <v>0</v>
      </c>
      <c r="J271" s="40" t="n">
        <v>0</v>
      </c>
      <c r="K271" s="39" t="n">
        <v>0</v>
      </c>
      <c r="L271" s="40" t="n">
        <v>0</v>
      </c>
      <c r="M271" s="41"/>
      <c r="N271" s="42" t="n">
        <v>46200</v>
      </c>
      <c r="O271" s="39" t="n">
        <v>685673</v>
      </c>
      <c r="P271" s="43" t="n">
        <v>14.8414069264069</v>
      </c>
      <c r="Q271" s="44"/>
    </row>
    <row r="272" s="32" customFormat="true" ht="27" hidden="false" customHeight="true" outlineLevel="0" collapsed="false">
      <c r="A272" s="33" t="n">
        <v>267</v>
      </c>
      <c r="B272" s="34"/>
      <c r="C272" s="35" t="s">
        <v>639</v>
      </c>
      <c r="D272" s="35" t="s">
        <v>322</v>
      </c>
      <c r="E272" s="35" t="s">
        <v>640</v>
      </c>
      <c r="F272" s="36" t="n">
        <v>100</v>
      </c>
      <c r="G272" s="36" t="n">
        <v>100</v>
      </c>
      <c r="H272" s="23" t="n">
        <v>100</v>
      </c>
      <c r="I272" s="37" t="n">
        <v>0</v>
      </c>
      <c r="J272" s="40" t="n">
        <v>0</v>
      </c>
      <c r="K272" s="39" t="n">
        <v>0</v>
      </c>
      <c r="L272" s="40" t="n">
        <v>0</v>
      </c>
      <c r="M272" s="41"/>
      <c r="N272" s="42" t="n">
        <v>450</v>
      </c>
      <c r="O272" s="39" t="n">
        <v>-350</v>
      </c>
      <c r="P272" s="43" t="n">
        <v>-0.777777777777778</v>
      </c>
      <c r="Q272" s="44"/>
    </row>
    <row r="273" s="32" customFormat="true" ht="27" hidden="false" customHeight="true" outlineLevel="0" collapsed="false">
      <c r="A273" s="33" t="n">
        <v>268</v>
      </c>
      <c r="B273" s="34"/>
      <c r="C273" s="35" t="s">
        <v>641</v>
      </c>
      <c r="D273" s="35" t="s">
        <v>322</v>
      </c>
      <c r="E273" s="35" t="s">
        <v>642</v>
      </c>
      <c r="F273" s="36" t="n">
        <v>49710</v>
      </c>
      <c r="G273" s="36" t="n">
        <v>49710</v>
      </c>
      <c r="H273" s="23" t="n">
        <v>49710</v>
      </c>
      <c r="I273" s="37" t="n">
        <v>0</v>
      </c>
      <c r="J273" s="40" t="n">
        <v>0</v>
      </c>
      <c r="K273" s="39" t="n">
        <v>0</v>
      </c>
      <c r="L273" s="40" t="n">
        <v>0</v>
      </c>
      <c r="M273" s="41"/>
      <c r="N273" s="42" t="n">
        <v>59776</v>
      </c>
      <c r="O273" s="39" t="n">
        <v>-10066</v>
      </c>
      <c r="P273" s="43" t="n">
        <v>-0.16839534261242</v>
      </c>
      <c r="Q273" s="44"/>
    </row>
    <row r="274" s="32" customFormat="true" ht="36" hidden="false" customHeight="true" outlineLevel="0" collapsed="false">
      <c r="A274" s="33" t="n">
        <v>269</v>
      </c>
      <c r="B274" s="34" t="s">
        <v>97</v>
      </c>
      <c r="C274" s="35" t="s">
        <v>643</v>
      </c>
      <c r="D274" s="35" t="s">
        <v>322</v>
      </c>
      <c r="E274" s="35" t="s">
        <v>644</v>
      </c>
      <c r="F274" s="36" t="n">
        <v>4840</v>
      </c>
      <c r="G274" s="36" t="n">
        <v>0</v>
      </c>
      <c r="H274" s="23" t="n">
        <v>0</v>
      </c>
      <c r="I274" s="37" t="n">
        <v>-4840</v>
      </c>
      <c r="J274" s="59" t="s">
        <v>133</v>
      </c>
      <c r="K274" s="39" t="n">
        <v>0</v>
      </c>
      <c r="L274" s="59" t="s">
        <v>134</v>
      </c>
      <c r="M274" s="41"/>
      <c r="N274" s="42" t="n">
        <v>0</v>
      </c>
      <c r="O274" s="39" t="n">
        <v>0</v>
      </c>
      <c r="P274" s="54" t="s">
        <v>134</v>
      </c>
      <c r="Q274" s="44"/>
    </row>
    <row r="275" s="32" customFormat="true" ht="27" hidden="false" customHeight="true" outlineLevel="0" collapsed="false">
      <c r="A275" s="33" t="n">
        <v>270</v>
      </c>
      <c r="B275" s="34"/>
      <c r="C275" s="35" t="s">
        <v>645</v>
      </c>
      <c r="D275" s="35" t="s">
        <v>646</v>
      </c>
      <c r="E275" s="35" t="s">
        <v>647</v>
      </c>
      <c r="F275" s="36" t="n">
        <v>6577</v>
      </c>
      <c r="G275" s="36" t="n">
        <v>6365</v>
      </c>
      <c r="H275" s="23" t="n">
        <v>6365</v>
      </c>
      <c r="I275" s="37" t="n">
        <v>-212</v>
      </c>
      <c r="J275" s="40" t="n">
        <v>-0.0322335411281739</v>
      </c>
      <c r="K275" s="39" t="n">
        <v>0</v>
      </c>
      <c r="L275" s="40" t="n">
        <v>0</v>
      </c>
      <c r="M275" s="41"/>
      <c r="N275" s="42" t="n">
        <v>7164</v>
      </c>
      <c r="O275" s="39" t="n">
        <v>-799</v>
      </c>
      <c r="P275" s="43" t="n">
        <v>-0.111529871580123</v>
      </c>
      <c r="Q275" s="44"/>
    </row>
    <row r="276" s="32" customFormat="true" ht="27" hidden="false" customHeight="true" outlineLevel="0" collapsed="false">
      <c r="A276" s="33" t="n">
        <v>271</v>
      </c>
      <c r="B276" s="34"/>
      <c r="C276" s="35" t="s">
        <v>648</v>
      </c>
      <c r="D276" s="35" t="s">
        <v>649</v>
      </c>
      <c r="E276" s="35" t="s">
        <v>650</v>
      </c>
      <c r="F276" s="36" t="n">
        <v>3235</v>
      </c>
      <c r="G276" s="36" t="n">
        <v>3235</v>
      </c>
      <c r="H276" s="23" t="n">
        <v>3235</v>
      </c>
      <c r="I276" s="37" t="n">
        <v>0</v>
      </c>
      <c r="J276" s="40" t="n">
        <v>0</v>
      </c>
      <c r="K276" s="39" t="n">
        <v>0</v>
      </c>
      <c r="L276" s="40" t="n">
        <v>0</v>
      </c>
      <c r="M276" s="41"/>
      <c r="N276" s="42" t="n">
        <v>3235</v>
      </c>
      <c r="O276" s="39" t="n">
        <v>0</v>
      </c>
      <c r="P276" s="43" t="n">
        <v>0</v>
      </c>
      <c r="Q276" s="44"/>
    </row>
    <row r="277" s="32" customFormat="true" ht="27" hidden="false" customHeight="true" outlineLevel="0" collapsed="false">
      <c r="A277" s="33" t="n">
        <v>272</v>
      </c>
      <c r="B277" s="34"/>
      <c r="C277" s="35" t="s">
        <v>651</v>
      </c>
      <c r="D277" s="35" t="s">
        <v>646</v>
      </c>
      <c r="E277" s="35" t="s">
        <v>652</v>
      </c>
      <c r="F277" s="36" t="n">
        <v>553988</v>
      </c>
      <c r="G277" s="36" t="n">
        <v>553988</v>
      </c>
      <c r="H277" s="23" t="n">
        <v>454592</v>
      </c>
      <c r="I277" s="37" t="n">
        <v>-99396</v>
      </c>
      <c r="J277" s="40" t="n">
        <v>-0.17941904878806</v>
      </c>
      <c r="K277" s="39" t="n">
        <v>-99396</v>
      </c>
      <c r="L277" s="40" t="n">
        <v>-0.17941904878806</v>
      </c>
      <c r="M277" s="46" t="s">
        <v>31</v>
      </c>
      <c r="N277" s="42" t="n">
        <v>114245</v>
      </c>
      <c r="O277" s="39" t="n">
        <v>340347</v>
      </c>
      <c r="P277" s="43" t="n">
        <v>2.97909755350344</v>
      </c>
      <c r="Q277" s="44"/>
    </row>
    <row r="278" s="32" customFormat="true" ht="36" hidden="false" customHeight="true" outlineLevel="0" collapsed="false">
      <c r="A278" s="33" t="n">
        <v>273</v>
      </c>
      <c r="B278" s="34"/>
      <c r="C278" s="35" t="s">
        <v>653</v>
      </c>
      <c r="D278" s="35" t="s">
        <v>646</v>
      </c>
      <c r="E278" s="35" t="s">
        <v>654</v>
      </c>
      <c r="F278" s="36" t="n">
        <v>1959</v>
      </c>
      <c r="G278" s="36" t="n">
        <v>1902</v>
      </c>
      <c r="H278" s="23" t="n">
        <v>1902</v>
      </c>
      <c r="I278" s="37" t="n">
        <v>-57</v>
      </c>
      <c r="J278" s="40" t="n">
        <v>-0.0290964777947933</v>
      </c>
      <c r="K278" s="39" t="n">
        <v>0</v>
      </c>
      <c r="L278" s="40" t="n">
        <v>0</v>
      </c>
      <c r="M278" s="41"/>
      <c r="N278" s="42" t="n">
        <v>2214</v>
      </c>
      <c r="O278" s="39" t="n">
        <v>-312</v>
      </c>
      <c r="P278" s="43" t="n">
        <v>-0.140921409214092</v>
      </c>
      <c r="Q278" s="44"/>
    </row>
    <row r="279" s="32" customFormat="true" ht="27" hidden="false" customHeight="true" outlineLevel="0" collapsed="false">
      <c r="A279" s="33" t="n">
        <v>274</v>
      </c>
      <c r="B279" s="34"/>
      <c r="C279" s="35" t="s">
        <v>655</v>
      </c>
      <c r="D279" s="35" t="s">
        <v>646</v>
      </c>
      <c r="E279" s="35" t="s">
        <v>656</v>
      </c>
      <c r="F279" s="36" t="n">
        <v>0</v>
      </c>
      <c r="G279" s="36" t="n">
        <v>0</v>
      </c>
      <c r="H279" s="23" t="n">
        <v>4747</v>
      </c>
      <c r="I279" s="37" t="n">
        <v>4747</v>
      </c>
      <c r="J279" s="59" t="s">
        <v>100</v>
      </c>
      <c r="K279" s="39" t="n">
        <v>4747</v>
      </c>
      <c r="L279" s="59" t="s">
        <v>100</v>
      </c>
      <c r="M279" s="46" t="s">
        <v>31</v>
      </c>
      <c r="N279" s="42" t="n">
        <v>4728</v>
      </c>
      <c r="O279" s="39" t="n">
        <v>19</v>
      </c>
      <c r="P279" s="43" t="n">
        <v>0.00401861252115059</v>
      </c>
      <c r="Q279" s="44"/>
    </row>
    <row r="280" s="32" customFormat="true" ht="27" hidden="false" customHeight="true" outlineLevel="0" collapsed="false">
      <c r="A280" s="33" t="n">
        <v>275</v>
      </c>
      <c r="B280" s="34"/>
      <c r="C280" s="35" t="s">
        <v>657</v>
      </c>
      <c r="D280" s="35" t="s">
        <v>646</v>
      </c>
      <c r="E280" s="35" t="s">
        <v>658</v>
      </c>
      <c r="F280" s="36" t="n">
        <v>2114</v>
      </c>
      <c r="G280" s="36" t="n">
        <v>2113</v>
      </c>
      <c r="H280" s="23" t="n">
        <v>2113</v>
      </c>
      <c r="I280" s="37" t="n">
        <v>-1</v>
      </c>
      <c r="J280" s="40" t="n">
        <v>-0.000473036896877957</v>
      </c>
      <c r="K280" s="39" t="n">
        <v>0</v>
      </c>
      <c r="L280" s="40" t="n">
        <v>0</v>
      </c>
      <c r="M280" s="41"/>
      <c r="N280" s="42" t="n">
        <v>2233</v>
      </c>
      <c r="O280" s="39" t="n">
        <v>-120</v>
      </c>
      <c r="P280" s="43" t="n">
        <v>-0.0537393640841917</v>
      </c>
      <c r="Q280" s="44"/>
    </row>
    <row r="281" s="32" customFormat="true" ht="27" hidden="false" customHeight="true" outlineLevel="0" collapsed="false">
      <c r="A281" s="33" t="n">
        <v>276</v>
      </c>
      <c r="B281" s="34"/>
      <c r="C281" s="35" t="s">
        <v>659</v>
      </c>
      <c r="D281" s="35" t="s">
        <v>646</v>
      </c>
      <c r="E281" s="35" t="s">
        <v>660</v>
      </c>
      <c r="F281" s="36" t="n">
        <v>954</v>
      </c>
      <c r="G281" s="36" t="n">
        <v>949</v>
      </c>
      <c r="H281" s="23" t="n">
        <v>949</v>
      </c>
      <c r="I281" s="37" t="n">
        <v>-5</v>
      </c>
      <c r="J281" s="40" t="n">
        <v>-0.00524109014675052</v>
      </c>
      <c r="K281" s="39" t="n">
        <v>0</v>
      </c>
      <c r="L281" s="40" t="n">
        <v>0</v>
      </c>
      <c r="M281" s="41"/>
      <c r="N281" s="42" t="n">
        <v>887</v>
      </c>
      <c r="O281" s="39" t="n">
        <v>62</v>
      </c>
      <c r="P281" s="43" t="n">
        <v>0.0698985343855693</v>
      </c>
      <c r="Q281" s="44"/>
    </row>
    <row r="282" s="32" customFormat="true" ht="27" hidden="false" customHeight="true" outlineLevel="0" collapsed="false">
      <c r="A282" s="33" t="n">
        <v>277</v>
      </c>
      <c r="B282" s="34"/>
      <c r="C282" s="35" t="s">
        <v>661</v>
      </c>
      <c r="D282" s="35" t="s">
        <v>646</v>
      </c>
      <c r="E282" s="35" t="s">
        <v>662</v>
      </c>
      <c r="F282" s="36" t="n">
        <v>1273</v>
      </c>
      <c r="G282" s="36" t="n">
        <v>1271</v>
      </c>
      <c r="H282" s="23" t="n">
        <v>1271</v>
      </c>
      <c r="I282" s="37" t="n">
        <v>-2</v>
      </c>
      <c r="J282" s="40" t="n">
        <v>-0.00157109190887667</v>
      </c>
      <c r="K282" s="39" t="n">
        <v>0</v>
      </c>
      <c r="L282" s="40" t="n">
        <v>0</v>
      </c>
      <c r="M282" s="41"/>
      <c r="N282" s="42" t="n">
        <v>1288</v>
      </c>
      <c r="O282" s="39" t="n">
        <v>-17</v>
      </c>
      <c r="P282" s="43" t="n">
        <v>-0.0131987577639752</v>
      </c>
      <c r="Q282" s="44"/>
    </row>
    <row r="283" s="32" customFormat="true" ht="27" hidden="false" customHeight="true" outlineLevel="0" collapsed="false">
      <c r="A283" s="33" t="n">
        <v>278</v>
      </c>
      <c r="B283" s="34"/>
      <c r="C283" s="35" t="s">
        <v>663</v>
      </c>
      <c r="D283" s="35" t="s">
        <v>646</v>
      </c>
      <c r="E283" s="35" t="s">
        <v>664</v>
      </c>
      <c r="F283" s="36" t="n">
        <v>369571</v>
      </c>
      <c r="G283" s="36" t="n">
        <v>333129</v>
      </c>
      <c r="H283" s="23" t="n">
        <v>333129</v>
      </c>
      <c r="I283" s="37" t="n">
        <v>-36442</v>
      </c>
      <c r="J283" s="40" t="n">
        <v>-0.0986062218085294</v>
      </c>
      <c r="K283" s="39" t="n">
        <v>0</v>
      </c>
      <c r="L283" s="40" t="n">
        <v>0</v>
      </c>
      <c r="M283" s="41"/>
      <c r="N283" s="42" t="n">
        <v>378656</v>
      </c>
      <c r="O283" s="39" t="n">
        <v>-45527</v>
      </c>
      <c r="P283" s="43" t="n">
        <v>-0.120233140370151</v>
      </c>
      <c r="Q283" s="44"/>
    </row>
    <row r="284" s="32" customFormat="true" ht="27" hidden="false" customHeight="true" outlineLevel="0" collapsed="false">
      <c r="A284" s="33" t="n">
        <v>279</v>
      </c>
      <c r="B284" s="34"/>
      <c r="C284" s="35" t="s">
        <v>665</v>
      </c>
      <c r="D284" s="35" t="s">
        <v>649</v>
      </c>
      <c r="E284" s="35" t="s">
        <v>666</v>
      </c>
      <c r="F284" s="36" t="n">
        <v>4627</v>
      </c>
      <c r="G284" s="36" t="n">
        <v>4398</v>
      </c>
      <c r="H284" s="23" t="n">
        <v>4398</v>
      </c>
      <c r="I284" s="37" t="n">
        <v>-229</v>
      </c>
      <c r="J284" s="40" t="n">
        <v>-0.049492111519343</v>
      </c>
      <c r="K284" s="39" t="n">
        <v>0</v>
      </c>
      <c r="L284" s="40" t="n">
        <v>0</v>
      </c>
      <c r="M284" s="41"/>
      <c r="N284" s="42" t="n">
        <v>3773</v>
      </c>
      <c r="O284" s="39" t="n">
        <v>625</v>
      </c>
      <c r="P284" s="43" t="n">
        <v>0.165650675854757</v>
      </c>
      <c r="Q284" s="44"/>
    </row>
    <row r="285" s="32" customFormat="true" ht="27" hidden="false" customHeight="true" outlineLevel="0" collapsed="false">
      <c r="A285" s="33" t="n">
        <v>280</v>
      </c>
      <c r="B285" s="34"/>
      <c r="C285" s="35" t="s">
        <v>667</v>
      </c>
      <c r="D285" s="35" t="s">
        <v>668</v>
      </c>
      <c r="E285" s="35" t="s">
        <v>669</v>
      </c>
      <c r="F285" s="36" t="n">
        <v>2535</v>
      </c>
      <c r="G285" s="36" t="n">
        <v>2520</v>
      </c>
      <c r="H285" s="23" t="n">
        <v>2520</v>
      </c>
      <c r="I285" s="37" t="n">
        <v>-15</v>
      </c>
      <c r="J285" s="40" t="n">
        <v>-0.00591715976331361</v>
      </c>
      <c r="K285" s="39" t="n">
        <v>0</v>
      </c>
      <c r="L285" s="40" t="n">
        <v>0</v>
      </c>
      <c r="M285" s="41"/>
      <c r="N285" s="42" t="n">
        <v>3431</v>
      </c>
      <c r="O285" s="39" t="n">
        <v>-911</v>
      </c>
      <c r="P285" s="43" t="n">
        <v>-0.26552025648499</v>
      </c>
      <c r="Q285" s="44"/>
    </row>
    <row r="286" s="32" customFormat="true" ht="27" hidden="false" customHeight="true" outlineLevel="0" collapsed="false">
      <c r="A286" s="33" t="n">
        <v>281</v>
      </c>
      <c r="B286" s="34"/>
      <c r="C286" s="35" t="s">
        <v>670</v>
      </c>
      <c r="D286" s="35" t="s">
        <v>649</v>
      </c>
      <c r="E286" s="35" t="s">
        <v>671</v>
      </c>
      <c r="F286" s="36" t="n">
        <v>358</v>
      </c>
      <c r="G286" s="36" t="n">
        <v>358</v>
      </c>
      <c r="H286" s="23" t="n">
        <v>358</v>
      </c>
      <c r="I286" s="37" t="n">
        <v>0</v>
      </c>
      <c r="J286" s="40" t="n">
        <v>0</v>
      </c>
      <c r="K286" s="39" t="n">
        <v>0</v>
      </c>
      <c r="L286" s="40" t="n">
        <v>0</v>
      </c>
      <c r="M286" s="41"/>
      <c r="N286" s="42" t="n">
        <v>1118</v>
      </c>
      <c r="O286" s="39" t="n">
        <v>-760</v>
      </c>
      <c r="P286" s="43" t="n">
        <v>-0.679785330948122</v>
      </c>
      <c r="Q286" s="44"/>
    </row>
    <row r="287" s="32" customFormat="true" ht="27" hidden="false" customHeight="true" outlineLevel="0" collapsed="false">
      <c r="A287" s="33" t="n">
        <v>282</v>
      </c>
      <c r="B287" s="34"/>
      <c r="C287" s="35" t="s">
        <v>672</v>
      </c>
      <c r="D287" s="35" t="s">
        <v>673</v>
      </c>
      <c r="E287" s="35" t="s">
        <v>674</v>
      </c>
      <c r="F287" s="36" t="n">
        <v>58167</v>
      </c>
      <c r="G287" s="36" t="n">
        <v>57248</v>
      </c>
      <c r="H287" s="23" t="n">
        <v>57248</v>
      </c>
      <c r="I287" s="37" t="n">
        <v>-919</v>
      </c>
      <c r="J287" s="40" t="n">
        <v>-0.0157993363934877</v>
      </c>
      <c r="K287" s="39" t="n">
        <v>0</v>
      </c>
      <c r="L287" s="40" t="n">
        <v>0</v>
      </c>
      <c r="M287" s="41"/>
      <c r="N287" s="42" t="n">
        <v>50946</v>
      </c>
      <c r="O287" s="39" t="n">
        <v>6302</v>
      </c>
      <c r="P287" s="43" t="n">
        <v>0.123699603501747</v>
      </c>
      <c r="Q287" s="44"/>
    </row>
    <row r="288" s="32" customFormat="true" ht="27" hidden="false" customHeight="true" outlineLevel="0" collapsed="false">
      <c r="A288" s="33" t="n">
        <v>283</v>
      </c>
      <c r="B288" s="34"/>
      <c r="C288" s="35" t="s">
        <v>675</v>
      </c>
      <c r="D288" s="35" t="s">
        <v>673</v>
      </c>
      <c r="E288" s="35" t="s">
        <v>676</v>
      </c>
      <c r="F288" s="36" t="n">
        <v>1299740</v>
      </c>
      <c r="G288" s="36" t="n">
        <v>1277486</v>
      </c>
      <c r="H288" s="23" t="n">
        <v>1277486</v>
      </c>
      <c r="I288" s="37" t="n">
        <v>-22254</v>
      </c>
      <c r="J288" s="40" t="n">
        <v>-0.0171218859156447</v>
      </c>
      <c r="K288" s="39" t="n">
        <v>0</v>
      </c>
      <c r="L288" s="40" t="n">
        <v>0</v>
      </c>
      <c r="M288" s="41"/>
      <c r="N288" s="42" t="n">
        <v>1216717</v>
      </c>
      <c r="O288" s="39" t="n">
        <v>60769</v>
      </c>
      <c r="P288" s="43" t="n">
        <v>0.0499450570675021</v>
      </c>
      <c r="Q288" s="71" t="s">
        <v>677</v>
      </c>
    </row>
    <row r="289" s="32" customFormat="true" ht="27" hidden="false" customHeight="true" outlineLevel="0" collapsed="false">
      <c r="A289" s="33" t="n">
        <v>284</v>
      </c>
      <c r="B289" s="34"/>
      <c r="C289" s="35" t="s">
        <v>678</v>
      </c>
      <c r="D289" s="35" t="s">
        <v>673</v>
      </c>
      <c r="E289" s="35" t="s">
        <v>679</v>
      </c>
      <c r="F289" s="36" t="n">
        <v>15978</v>
      </c>
      <c r="G289" s="36" t="n">
        <v>15978</v>
      </c>
      <c r="H289" s="23" t="n">
        <v>15978</v>
      </c>
      <c r="I289" s="37" t="n">
        <v>0</v>
      </c>
      <c r="J289" s="40" t="n">
        <v>0</v>
      </c>
      <c r="K289" s="39" t="n">
        <v>0</v>
      </c>
      <c r="L289" s="40" t="n">
        <v>0</v>
      </c>
      <c r="M289" s="41"/>
      <c r="N289" s="42" t="n">
        <v>14380</v>
      </c>
      <c r="O289" s="39" t="n">
        <v>1598</v>
      </c>
      <c r="P289" s="43" t="n">
        <v>0.111126564673157</v>
      </c>
      <c r="Q289" s="44"/>
    </row>
    <row r="290" s="32" customFormat="true" ht="27" hidden="false" customHeight="true" outlineLevel="0" collapsed="false">
      <c r="A290" s="33" t="n">
        <v>285</v>
      </c>
      <c r="B290" s="34"/>
      <c r="C290" s="35" t="s">
        <v>680</v>
      </c>
      <c r="D290" s="35" t="s">
        <v>681</v>
      </c>
      <c r="E290" s="35" t="s">
        <v>682</v>
      </c>
      <c r="F290" s="36" t="n">
        <v>3974093</v>
      </c>
      <c r="G290" s="36" t="n">
        <v>3974093</v>
      </c>
      <c r="H290" s="23" t="n">
        <v>3970093</v>
      </c>
      <c r="I290" s="37" t="n">
        <v>-4000</v>
      </c>
      <c r="J290" s="40" t="n">
        <v>-0.00100651897175028</v>
      </c>
      <c r="K290" s="39" t="n">
        <v>-4000</v>
      </c>
      <c r="L290" s="40" t="n">
        <v>-0.00100651897175028</v>
      </c>
      <c r="M290" s="46" t="s">
        <v>683</v>
      </c>
      <c r="N290" s="42" t="n">
        <v>3958101</v>
      </c>
      <c r="O290" s="39" t="n">
        <v>11992</v>
      </c>
      <c r="P290" s="43" t="n">
        <v>0.00302973572427788</v>
      </c>
      <c r="Q290" s="44"/>
    </row>
    <row r="291" s="32" customFormat="true" ht="27" hidden="false" customHeight="true" outlineLevel="0" collapsed="false">
      <c r="A291" s="33" t="n">
        <v>286</v>
      </c>
      <c r="B291" s="34"/>
      <c r="C291" s="35" t="s">
        <v>684</v>
      </c>
      <c r="D291" s="35" t="s">
        <v>681</v>
      </c>
      <c r="E291" s="35" t="s">
        <v>685</v>
      </c>
      <c r="F291" s="36" t="n">
        <v>224610</v>
      </c>
      <c r="G291" s="36" t="n">
        <v>218954</v>
      </c>
      <c r="H291" s="23" t="n">
        <v>218838</v>
      </c>
      <c r="I291" s="37" t="n">
        <v>-5772</v>
      </c>
      <c r="J291" s="40" t="n">
        <v>-0.0256978763189529</v>
      </c>
      <c r="K291" s="39" t="n">
        <v>-116</v>
      </c>
      <c r="L291" s="40" t="n">
        <v>-0.000529791645733807</v>
      </c>
      <c r="M291" s="46" t="s">
        <v>683</v>
      </c>
      <c r="N291" s="42" t="n">
        <v>178562</v>
      </c>
      <c r="O291" s="39" t="n">
        <v>40276</v>
      </c>
      <c r="P291" s="43" t="n">
        <v>0.225557509436498</v>
      </c>
      <c r="Q291" s="44"/>
    </row>
    <row r="292" s="32" customFormat="true" ht="27" hidden="false" customHeight="true" outlineLevel="0" collapsed="false">
      <c r="A292" s="33" t="n">
        <v>287</v>
      </c>
      <c r="B292" s="34"/>
      <c r="C292" s="35" t="s">
        <v>686</v>
      </c>
      <c r="D292" s="35" t="s">
        <v>681</v>
      </c>
      <c r="E292" s="35" t="s">
        <v>687</v>
      </c>
      <c r="F292" s="36" t="n">
        <v>4239</v>
      </c>
      <c r="G292" s="36" t="n">
        <v>4239</v>
      </c>
      <c r="H292" s="23" t="n">
        <v>4239</v>
      </c>
      <c r="I292" s="37" t="n">
        <v>0</v>
      </c>
      <c r="J292" s="40" t="n">
        <v>0</v>
      </c>
      <c r="K292" s="39" t="n">
        <v>0</v>
      </c>
      <c r="L292" s="40" t="n">
        <v>0</v>
      </c>
      <c r="M292" s="41"/>
      <c r="N292" s="42" t="n">
        <v>293</v>
      </c>
      <c r="O292" s="39" t="n">
        <v>3946</v>
      </c>
      <c r="P292" s="43" t="n">
        <v>13.4675767918089</v>
      </c>
      <c r="Q292" s="44"/>
    </row>
    <row r="293" s="32" customFormat="true" ht="27" hidden="false" customHeight="true" outlineLevel="0" collapsed="false">
      <c r="A293" s="33" t="n">
        <v>288</v>
      </c>
      <c r="B293" s="34"/>
      <c r="C293" s="35" t="s">
        <v>688</v>
      </c>
      <c r="D293" s="35" t="s">
        <v>681</v>
      </c>
      <c r="E293" s="35" t="s">
        <v>689</v>
      </c>
      <c r="F293" s="36" t="n">
        <v>116</v>
      </c>
      <c r="G293" s="36" t="n">
        <v>116</v>
      </c>
      <c r="H293" s="23" t="n">
        <v>116</v>
      </c>
      <c r="I293" s="37" t="n">
        <v>0</v>
      </c>
      <c r="J293" s="40" t="n">
        <v>0</v>
      </c>
      <c r="K293" s="39" t="n">
        <v>0</v>
      </c>
      <c r="L293" s="40" t="n">
        <v>0</v>
      </c>
      <c r="M293" s="41"/>
      <c r="N293" s="42" t="n">
        <v>56</v>
      </c>
      <c r="O293" s="39" t="n">
        <v>60</v>
      </c>
      <c r="P293" s="43" t="n">
        <v>1.07142857142857</v>
      </c>
      <c r="Q293" s="44"/>
    </row>
    <row r="294" s="32" customFormat="true" ht="27" hidden="false" customHeight="true" outlineLevel="0" collapsed="false">
      <c r="A294" s="33" t="n">
        <v>289</v>
      </c>
      <c r="B294" s="34"/>
      <c r="C294" s="35" t="s">
        <v>690</v>
      </c>
      <c r="D294" s="35" t="s">
        <v>649</v>
      </c>
      <c r="E294" s="35" t="s">
        <v>691</v>
      </c>
      <c r="F294" s="36" t="n">
        <v>9</v>
      </c>
      <c r="G294" s="36" t="n">
        <v>9</v>
      </c>
      <c r="H294" s="23" t="n">
        <v>9</v>
      </c>
      <c r="I294" s="37" t="n">
        <v>0</v>
      </c>
      <c r="J294" s="40" t="n">
        <v>0</v>
      </c>
      <c r="K294" s="39" t="n">
        <v>0</v>
      </c>
      <c r="L294" s="40" t="n">
        <v>0</v>
      </c>
      <c r="M294" s="41"/>
      <c r="N294" s="42" t="n">
        <v>1</v>
      </c>
      <c r="O294" s="39" t="n">
        <v>8</v>
      </c>
      <c r="P294" s="43" t="n">
        <v>8</v>
      </c>
      <c r="Q294" s="44"/>
    </row>
    <row r="295" s="32" customFormat="true" ht="27" hidden="false" customHeight="true" outlineLevel="0" collapsed="false">
      <c r="A295" s="33" t="n">
        <v>290</v>
      </c>
      <c r="B295" s="34"/>
      <c r="C295" s="35" t="s">
        <v>692</v>
      </c>
      <c r="D295" s="35" t="s">
        <v>87</v>
      </c>
      <c r="E295" s="35" t="s">
        <v>693</v>
      </c>
      <c r="F295" s="36" t="n">
        <v>99225</v>
      </c>
      <c r="G295" s="36" t="n">
        <v>99225</v>
      </c>
      <c r="H295" s="23" t="n">
        <v>99225</v>
      </c>
      <c r="I295" s="37" t="n">
        <v>0</v>
      </c>
      <c r="J295" s="40" t="n">
        <v>0</v>
      </c>
      <c r="K295" s="39" t="n">
        <v>0</v>
      </c>
      <c r="L295" s="40" t="n">
        <v>0</v>
      </c>
      <c r="M295" s="41"/>
      <c r="N295" s="42" t="n">
        <v>111045</v>
      </c>
      <c r="O295" s="39" t="n">
        <v>-11820</v>
      </c>
      <c r="P295" s="43" t="n">
        <v>-0.106443333783601</v>
      </c>
      <c r="Q295" s="44"/>
    </row>
    <row r="296" s="32" customFormat="true" ht="27" hidden="false" customHeight="true" outlineLevel="0" collapsed="false">
      <c r="A296" s="33" t="n">
        <v>291</v>
      </c>
      <c r="B296" s="34"/>
      <c r="C296" s="35" t="s">
        <v>694</v>
      </c>
      <c r="D296" s="35" t="s">
        <v>405</v>
      </c>
      <c r="E296" s="35" t="s">
        <v>695</v>
      </c>
      <c r="F296" s="36" t="n">
        <v>827</v>
      </c>
      <c r="G296" s="36" t="n">
        <v>827</v>
      </c>
      <c r="H296" s="23" t="n">
        <v>827</v>
      </c>
      <c r="I296" s="37" t="n">
        <v>0</v>
      </c>
      <c r="J296" s="40" t="n">
        <v>0</v>
      </c>
      <c r="K296" s="39" t="n">
        <v>0</v>
      </c>
      <c r="L296" s="40" t="n">
        <v>0</v>
      </c>
      <c r="M296" s="41"/>
      <c r="N296" s="42" t="n">
        <v>112</v>
      </c>
      <c r="O296" s="39" t="n">
        <v>715</v>
      </c>
      <c r="P296" s="43" t="n">
        <v>6.38392857142857</v>
      </c>
      <c r="Q296" s="44"/>
    </row>
    <row r="297" s="32" customFormat="true" ht="38.1" hidden="false" customHeight="true" outlineLevel="0" collapsed="false">
      <c r="A297" s="33" t="n">
        <v>292</v>
      </c>
      <c r="B297" s="34"/>
      <c r="C297" s="35" t="s">
        <v>696</v>
      </c>
      <c r="D297" s="35" t="s">
        <v>405</v>
      </c>
      <c r="E297" s="35" t="s">
        <v>697</v>
      </c>
      <c r="F297" s="36" t="n">
        <v>540</v>
      </c>
      <c r="G297" s="36" t="n">
        <v>540</v>
      </c>
      <c r="H297" s="23" t="n">
        <v>540</v>
      </c>
      <c r="I297" s="37" t="n">
        <v>0</v>
      </c>
      <c r="J297" s="40" t="n">
        <v>0</v>
      </c>
      <c r="K297" s="39" t="n">
        <v>0</v>
      </c>
      <c r="L297" s="40" t="n">
        <v>0</v>
      </c>
      <c r="M297" s="41"/>
      <c r="N297" s="42" t="n">
        <v>40</v>
      </c>
      <c r="O297" s="39" t="n">
        <v>500</v>
      </c>
      <c r="P297" s="43" t="n">
        <v>12.5</v>
      </c>
      <c r="Q297" s="44"/>
    </row>
    <row r="298" s="32" customFormat="true" ht="27" hidden="false" customHeight="true" outlineLevel="0" collapsed="false">
      <c r="A298" s="33" t="n">
        <v>293</v>
      </c>
      <c r="B298" s="34"/>
      <c r="C298" s="35" t="s">
        <v>698</v>
      </c>
      <c r="D298" s="35" t="s">
        <v>87</v>
      </c>
      <c r="E298" s="35" t="s">
        <v>699</v>
      </c>
      <c r="F298" s="36" t="n">
        <v>54</v>
      </c>
      <c r="G298" s="36" t="n">
        <v>54</v>
      </c>
      <c r="H298" s="23" t="n">
        <v>54</v>
      </c>
      <c r="I298" s="37" t="n">
        <v>0</v>
      </c>
      <c r="J298" s="40" t="n">
        <v>0</v>
      </c>
      <c r="K298" s="39" t="n">
        <v>0</v>
      </c>
      <c r="L298" s="40" t="n">
        <v>0</v>
      </c>
      <c r="M298" s="41"/>
      <c r="N298" s="42" t="n">
        <v>5</v>
      </c>
      <c r="O298" s="39" t="n">
        <v>49</v>
      </c>
      <c r="P298" s="43" t="n">
        <v>9.8</v>
      </c>
      <c r="Q298" s="44"/>
    </row>
    <row r="299" s="32" customFormat="true" ht="27" hidden="false" customHeight="true" outlineLevel="0" collapsed="false">
      <c r="A299" s="33" t="n">
        <v>294</v>
      </c>
      <c r="B299" s="34"/>
      <c r="C299" s="35" t="s">
        <v>700</v>
      </c>
      <c r="D299" s="35" t="s">
        <v>82</v>
      </c>
      <c r="E299" s="35" t="s">
        <v>701</v>
      </c>
      <c r="F299" s="36" t="n">
        <v>5297</v>
      </c>
      <c r="G299" s="36" t="n">
        <v>5297</v>
      </c>
      <c r="H299" s="23" t="n">
        <v>5297</v>
      </c>
      <c r="I299" s="37" t="n">
        <v>0</v>
      </c>
      <c r="J299" s="40" t="n">
        <v>0</v>
      </c>
      <c r="K299" s="39" t="n">
        <v>0</v>
      </c>
      <c r="L299" s="40" t="n">
        <v>0</v>
      </c>
      <c r="M299" s="41"/>
      <c r="N299" s="42" t="n">
        <v>5117</v>
      </c>
      <c r="O299" s="39" t="n">
        <v>180</v>
      </c>
      <c r="P299" s="43" t="n">
        <v>0.0351768614422513</v>
      </c>
      <c r="Q299" s="44"/>
    </row>
    <row r="300" s="32" customFormat="true" ht="27" hidden="false" customHeight="true" outlineLevel="0" collapsed="false">
      <c r="A300" s="33" t="n">
        <v>295</v>
      </c>
      <c r="B300" s="34" t="s">
        <v>97</v>
      </c>
      <c r="C300" s="35" t="s">
        <v>702</v>
      </c>
      <c r="D300" s="35" t="s">
        <v>598</v>
      </c>
      <c r="E300" s="35" t="s">
        <v>703</v>
      </c>
      <c r="F300" s="36" t="n">
        <v>0</v>
      </c>
      <c r="G300" s="36" t="n">
        <v>22</v>
      </c>
      <c r="H300" s="23" t="n">
        <v>22</v>
      </c>
      <c r="I300" s="37" t="n">
        <v>22</v>
      </c>
      <c r="J300" s="59" t="s">
        <v>100</v>
      </c>
      <c r="K300" s="39" t="n">
        <v>0</v>
      </c>
      <c r="L300" s="40" t="n">
        <v>0</v>
      </c>
      <c r="M300" s="41"/>
      <c r="N300" s="42" t="n">
        <v>0</v>
      </c>
      <c r="O300" s="39" t="n">
        <v>22</v>
      </c>
      <c r="P300" s="54" t="s">
        <v>100</v>
      </c>
      <c r="Q300" s="44"/>
    </row>
    <row r="301" s="32" customFormat="true" ht="27" hidden="false" customHeight="true" outlineLevel="0" collapsed="false">
      <c r="A301" s="72" t="n">
        <v>296</v>
      </c>
      <c r="B301" s="73" t="s">
        <v>97</v>
      </c>
      <c r="C301" s="74" t="s">
        <v>704</v>
      </c>
      <c r="D301" s="74" t="s">
        <v>163</v>
      </c>
      <c r="E301" s="74" t="s">
        <v>705</v>
      </c>
      <c r="F301" s="75" t="n">
        <v>9</v>
      </c>
      <c r="G301" s="75" t="n">
        <v>9</v>
      </c>
      <c r="H301" s="75" t="n">
        <v>9</v>
      </c>
      <c r="I301" s="76" t="n">
        <v>0</v>
      </c>
      <c r="J301" s="77" t="n">
        <v>0</v>
      </c>
      <c r="K301" s="78" t="n">
        <v>0</v>
      </c>
      <c r="L301" s="77" t="n">
        <v>0</v>
      </c>
      <c r="M301" s="79"/>
      <c r="N301" s="80" t="n">
        <v>0</v>
      </c>
      <c r="O301" s="78" t="n">
        <v>9</v>
      </c>
      <c r="P301" s="81" t="s">
        <v>100</v>
      </c>
      <c r="Q301" s="82"/>
    </row>
  </sheetData>
  <autoFilter ref="A5:Q301"/>
  <mergeCells count="15">
    <mergeCell ref="A1:P1"/>
    <mergeCell ref="A4:A5"/>
    <mergeCell ref="B4:B5"/>
    <mergeCell ref="C4:C5"/>
    <mergeCell ref="D4:D5"/>
    <mergeCell ref="E4:E5"/>
    <mergeCell ref="F4:F5"/>
    <mergeCell ref="G4:G5"/>
    <mergeCell ref="H4:H5"/>
    <mergeCell ref="I4:J4"/>
    <mergeCell ref="K4:L4"/>
    <mergeCell ref="M4:M5"/>
    <mergeCell ref="N4:N5"/>
    <mergeCell ref="O4:P4"/>
    <mergeCell ref="Q4:Q5"/>
  </mergeCells>
  <conditionalFormatting sqref="C52:C53">
    <cfRule type="expression" priority="2" aboveAverage="0" equalAverage="0" bottom="0" percent="0" rank="0" text="" dxfId="3">
      <formula>AND(COUNTIF($C$52:$C$53,C52)&gt;1,NOT(ISBLANK(C52)))</formula>
    </cfRule>
    <cfRule type="expression" priority="3" aboveAverage="0" equalAverage="0" bottom="0" percent="0" rank="0" text="" dxfId="4">
      <formula>AND(COUNTIF($C$52:$C$53,C52)&gt;1,NOT(ISBLANK(C52)))</formula>
    </cfRule>
  </conditionalFormatting>
  <printOptions headings="false" gridLines="false" gridLinesSet="true" horizontalCentered="true" verticalCentered="true"/>
  <pageMargins left="0.511805555555556" right="0.511805555555556" top="0.551388888888889"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ページ</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6T11:17:01Z</dcterms:created>
  <dc:creator>久喜市</dc:creator>
  <dc:description/>
  <dc:language>en-US</dc:language>
  <cp:lastModifiedBy>江田　智子</cp:lastModifiedBy>
  <cp:lastPrinted>2025-02-05T00:15:45Z</cp:lastPrinted>
  <dcterms:modified xsi:type="dcterms:W3CDTF">2025-02-05T00:15:59Z</dcterms:modified>
  <cp:revision>0</cp:revision>
  <dc:subject/>
  <dc:title/>
</cp:coreProperties>
</file>