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１３章" sheetId="1" state="visible" r:id="rId2"/>
    <sheet name="79" sheetId="2" state="visible" r:id="rId3"/>
    <sheet name="80" sheetId="3" state="visible" r:id="rId4"/>
    <sheet name="81" sheetId="4" state="visible" r:id="rId5"/>
    <sheet name="82-1" sheetId="5" state="visible" r:id="rId6"/>
    <sheet name="82-2" sheetId="6" state="visible" r:id="rId7"/>
    <sheet name="83-1" sheetId="7" state="visible" r:id="rId8"/>
    <sheet name="83-2" sheetId="8" state="visible" r:id="rId9"/>
    <sheet name="84-1" sheetId="9" state="visible" r:id="rId10"/>
    <sheet name="84-2" sheetId="10" state="visible" r:id="rId11"/>
    <sheet name="85" sheetId="11" state="visible" r:id="rId12"/>
    <sheet name="86" sheetId="12" state="visible" r:id="rId13"/>
    <sheet name="87" sheetId="13" state="visible" r:id="rId14"/>
    <sheet name="88" sheetId="14" state="visible" r:id="rId15"/>
    <sheet name="89-1" sheetId="15" state="visible" r:id="rId16"/>
    <sheet name="89-2" sheetId="16" state="visible" r:id="rId17"/>
    <sheet name="89-3" sheetId="17" state="visible" r:id="rId18"/>
    <sheet name="90-1" sheetId="18" state="visible" r:id="rId19"/>
    <sheet name="90-2" sheetId="19" state="visible" r:id="rId20"/>
    <sheet name="90-3" sheetId="20" state="visible" r:id="rId21"/>
  </sheets>
  <definedNames>
    <definedName function="false" hidden="false" localSheetId="1" name="_xlnm.Print_Area" vbProcedure="false">'79'!$A$1:$F$34</definedName>
    <definedName function="false" hidden="false" localSheetId="3" name="_xlnm.Print_Area" vbProcedure="false">'81'!$A$1:$G$17</definedName>
    <definedName function="false" hidden="false" localSheetId="10" name="_xlnm.Print_Area" vbProcedure="false">'85'!$A$1:$C$19</definedName>
    <definedName function="false" hidden="false" localSheetId="14" name="_xlnm.Print_Area" vbProcedure="false">'89-1'!$A$1:$F$39</definedName>
    <definedName function="false" hidden="false" localSheetId="15" name="_xlnm.Print_Area" vbProcedure="false">'89-2'!$A$1:$F$36</definedName>
    <definedName function="false" hidden="false" localSheetId="16" name="_xlnm.Print_Area" vbProcedure="false">'89-3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657">
  <si>
    <t xml:space="preserve">１３章　教育・文化</t>
  </si>
  <si>
    <r>
      <rPr>
        <sz val="14"/>
        <rFont val="ＭＳ 明朝"/>
        <family val="1"/>
      </rPr>
      <t xml:space="preserve">79</t>
    </r>
    <r>
      <rPr>
        <sz val="14"/>
        <rFont val="Noto Sans"/>
        <family val="2"/>
      </rPr>
      <t xml:space="preserve">　学校の概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区分</t>
  </si>
  <si>
    <t xml:space="preserve">学校数</t>
  </si>
  <si>
    <t xml:space="preserve">学級数</t>
  </si>
  <si>
    <t xml:space="preserve">児童生徒数</t>
  </si>
  <si>
    <t xml:space="preserve">教員数</t>
  </si>
  <si>
    <t xml:space="preserve">令和元年</t>
  </si>
  <si>
    <t xml:space="preserve">幼稚園</t>
  </si>
  <si>
    <t xml:space="preserve">幼保連携型
認定こども園</t>
  </si>
  <si>
    <t xml:space="preserve">小学校</t>
  </si>
  <si>
    <t xml:space="preserve">中学校</t>
  </si>
  <si>
    <t xml:space="preserve">高等学校</t>
  </si>
  <si>
    <t xml:space="preserve">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資料：情報推進課、教育総務課（『学校基本調査』より）</t>
  </si>
  <si>
    <t xml:space="preserve">注）幼稚園には幼稚園型認定こども園を含む。</t>
  </si>
  <si>
    <t xml:space="preserve">注）幼保連携型認定こども園の教員数は教育・保育職員数。</t>
  </si>
  <si>
    <t xml:space="preserve">注）教員数は兼務者を含まず。</t>
  </si>
  <si>
    <r>
      <rPr>
        <sz val="14"/>
        <rFont val="ＭＳ 明朝"/>
        <family val="1"/>
      </rPr>
      <t xml:space="preserve">80</t>
    </r>
    <r>
      <rPr>
        <sz val="14"/>
        <rFont val="Noto Sans"/>
        <family val="2"/>
      </rPr>
      <t xml:space="preserve">　学校・学年別児童数</t>
    </r>
  </si>
  <si>
    <t xml:space="preserve">（小学校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 学　校　名</t>
  </si>
  <si>
    <t xml:space="preserve">児　　　　　童　　　　　数</t>
  </si>
  <si>
    <t xml:space="preserve"> 学級数</t>
  </si>
  <si>
    <t xml:space="preserve"> 教員数</t>
  </si>
  <si>
    <t xml:space="preserve"> 総　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　　数</t>
  </si>
  <si>
    <t xml:space="preserve">久　　喜</t>
  </si>
  <si>
    <t xml:space="preserve">太　　田</t>
  </si>
  <si>
    <t xml:space="preserve">清　　久</t>
  </si>
  <si>
    <t xml:space="preserve">本　　町</t>
  </si>
  <si>
    <t xml:space="preserve">青　　葉</t>
  </si>
  <si>
    <t xml:space="preserve">青　　毛</t>
  </si>
  <si>
    <t xml:space="preserve">久 喜 東</t>
  </si>
  <si>
    <t xml:space="preserve">久 喜 北</t>
  </si>
  <si>
    <t xml:space="preserve">江　　面</t>
  </si>
  <si>
    <t xml:space="preserve">菖  　蒲</t>
  </si>
  <si>
    <t xml:space="preserve">小　　林</t>
  </si>
  <si>
    <t xml:space="preserve">三　　箇</t>
  </si>
  <si>
    <t xml:space="preserve">栢　　間</t>
  </si>
  <si>
    <t xml:space="preserve">菖 蒲 東</t>
  </si>
  <si>
    <t xml:space="preserve">栗 橋 西</t>
  </si>
  <si>
    <t xml:space="preserve">栗 橋 南</t>
  </si>
  <si>
    <t xml:space="preserve">栗　　橋</t>
  </si>
  <si>
    <t xml:space="preserve">鷲　　宮</t>
  </si>
  <si>
    <t xml:space="preserve">桜　　田</t>
  </si>
  <si>
    <t xml:space="preserve">上　　内</t>
  </si>
  <si>
    <t xml:space="preserve">-</t>
  </si>
  <si>
    <t xml:space="preserve">砂　　原</t>
  </si>
  <si>
    <t xml:space="preserve">東 鷲 宮</t>
  </si>
  <si>
    <t xml:space="preserve">資料：教育総務課（『久喜市の教育』より）</t>
  </si>
  <si>
    <r>
      <rPr>
        <sz val="14"/>
        <rFont val="ＭＳ 明朝"/>
        <family val="1"/>
      </rPr>
      <t xml:space="preserve">81</t>
    </r>
    <r>
      <rPr>
        <sz val="14"/>
        <rFont val="Noto Sans"/>
        <family val="2"/>
      </rPr>
      <t xml:space="preserve">　学校・学年別生徒数</t>
    </r>
  </si>
  <si>
    <t xml:space="preserve">（中学校）</t>
  </si>
  <si>
    <r>
      <rPr>
        <sz val="9.6"/>
        <rFont val="Noto Sans"/>
        <family val="2"/>
      </rPr>
      <t xml:space="preserve">令和</t>
    </r>
    <r>
      <rPr>
        <sz val="9.6"/>
        <rFont val="ＭＳ 明朝"/>
        <family val="1"/>
      </rPr>
      <t xml:space="preserve">6</t>
    </r>
    <r>
      <rPr>
        <sz val="9.6"/>
        <rFont val="Noto Sans"/>
        <family val="2"/>
      </rPr>
      <t xml:space="preserve">年</t>
    </r>
    <r>
      <rPr>
        <sz val="9.6"/>
        <rFont val="ＭＳ 明朝"/>
        <family val="1"/>
      </rPr>
      <t xml:space="preserve">5</t>
    </r>
    <r>
      <rPr>
        <sz val="9.6"/>
        <rFont val="Noto Sans"/>
        <family val="2"/>
      </rPr>
      <t xml:space="preserve">月</t>
    </r>
    <r>
      <rPr>
        <sz val="9.6"/>
        <rFont val="ＭＳ 明朝"/>
        <family val="1"/>
      </rPr>
      <t xml:space="preserve">1</t>
    </r>
    <r>
      <rPr>
        <sz val="9.6"/>
        <rFont val="Noto Sans"/>
        <family val="2"/>
      </rPr>
      <t xml:space="preserve">日現在</t>
    </r>
  </si>
  <si>
    <t xml:space="preserve">学　校　名</t>
  </si>
  <si>
    <t xml:space="preserve">生　　　　　徒　　　　　数</t>
  </si>
  <si>
    <t xml:space="preserve">学　級　数</t>
  </si>
  <si>
    <t xml:space="preserve">教　員　数</t>
  </si>
  <si>
    <t xml:space="preserve">総 　　数</t>
  </si>
  <si>
    <t xml:space="preserve">１　年</t>
  </si>
  <si>
    <t xml:space="preserve">２　年</t>
  </si>
  <si>
    <t xml:space="preserve">３　年</t>
  </si>
  <si>
    <t xml:space="preserve">久 喜 南</t>
  </si>
  <si>
    <t xml:space="preserve">太　　東</t>
  </si>
  <si>
    <t xml:space="preserve">菖　　蒲</t>
  </si>
  <si>
    <t xml:space="preserve">栗 橋 東</t>
  </si>
  <si>
    <t xml:space="preserve">鷲 宮 東</t>
  </si>
  <si>
    <t xml:space="preserve">鷲 宮 西</t>
  </si>
  <si>
    <r>
      <rPr>
        <sz val="14"/>
        <rFont val="ＭＳ 明朝"/>
        <family val="1"/>
      </rPr>
      <t xml:space="preserve">82-1</t>
    </r>
    <r>
      <rPr>
        <sz val="14"/>
        <rFont val="Noto Sans"/>
        <family val="2"/>
      </rPr>
      <t xml:space="preserve">　学校施設状況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)</t>
    </r>
  </si>
  <si>
    <t xml:space="preserve">学 校 名</t>
  </si>
  <si>
    <t xml:space="preserve">建　物　保　有　面　積</t>
  </si>
  <si>
    <t xml:space="preserve">学　校　敷　地　面　積</t>
  </si>
  <si>
    <t xml:space="preserve">校　　舎</t>
  </si>
  <si>
    <t xml:space="preserve">屋内運動場</t>
  </si>
  <si>
    <t xml:space="preserve">建　　物</t>
  </si>
  <si>
    <t xml:space="preserve">運 動 場</t>
  </si>
  <si>
    <t xml:space="preserve">そ の 他</t>
  </si>
  <si>
    <t xml:space="preserve">資料：学校施設課</t>
  </si>
  <si>
    <t xml:space="preserve">注）学校敷地面積の（　）内は、借用面積で内数を示す。</t>
  </si>
  <si>
    <r>
      <rPr>
        <sz val="14"/>
        <rFont val="ＭＳ 明朝"/>
        <family val="1"/>
      </rPr>
      <t xml:space="preserve">82-2</t>
    </r>
    <r>
      <rPr>
        <sz val="14"/>
        <rFont val="Noto Sans"/>
        <family val="2"/>
      </rPr>
      <t xml:space="preserve">　学校施設状況</t>
    </r>
  </si>
  <si>
    <t xml:space="preserve">運　動　場</t>
  </si>
  <si>
    <r>
      <rPr>
        <sz val="14"/>
        <rFont val="ＭＳ 明朝"/>
        <family val="1"/>
      </rPr>
      <t xml:space="preserve">83-1</t>
    </r>
    <r>
      <rPr>
        <sz val="14"/>
        <rFont val="Noto Sans"/>
        <family val="2"/>
      </rPr>
      <t xml:space="preserve">　県立久喜図書館利用状況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区分別蔵書冊数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　　　　　　　　　　　　　　    　　　　　　　　　　　　　（単位：冊）</t>
    </r>
  </si>
  <si>
    <t xml:space="preserve">　　　　　　　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冊）</t>
    </r>
  </si>
  <si>
    <t xml:space="preserve">区　　　　　分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度</t>
    </r>
  </si>
  <si>
    <t xml:space="preserve"> 図書総冊数</t>
  </si>
  <si>
    <t xml:space="preserve">　 館内奉仕用図書</t>
  </si>
  <si>
    <t xml:space="preserve">　 　一般図書</t>
  </si>
  <si>
    <t xml:space="preserve">　 　埼玉資料</t>
  </si>
  <si>
    <t xml:space="preserve">　 　児童図書</t>
  </si>
  <si>
    <r>
      <rPr>
        <sz val="10"/>
        <rFont val="Noto Sans"/>
        <family val="2"/>
      </rPr>
      <t xml:space="preserve"> 新聞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内購入</t>
    </r>
    <r>
      <rPr>
        <sz val="10"/>
        <rFont val="ＭＳ 明朝"/>
        <family val="1"/>
      </rPr>
      <t xml:space="preserve">)</t>
    </r>
  </si>
  <si>
    <t xml:space="preserve">38(21)</t>
  </si>
  <si>
    <r>
      <rPr>
        <sz val="10"/>
        <rFont val="Noto Sans"/>
        <family val="2"/>
      </rPr>
      <t xml:space="preserve"> 雑誌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内購入</t>
    </r>
    <r>
      <rPr>
        <sz val="10"/>
        <rFont val="ＭＳ 明朝"/>
        <family val="1"/>
      </rPr>
      <t xml:space="preserve">)</t>
    </r>
  </si>
  <si>
    <t xml:space="preserve">705(249)</t>
  </si>
  <si>
    <t xml:space="preserve">692(243)</t>
  </si>
  <si>
    <t xml:space="preserve"> ビデオテープ</t>
  </si>
  <si>
    <t xml:space="preserve"> コンパクトディスク</t>
  </si>
  <si>
    <t xml:space="preserve">資料：県立久喜図書館</t>
  </si>
  <si>
    <r>
      <rPr>
        <sz val="14"/>
        <rFont val="ＭＳ 明朝"/>
        <family val="1"/>
      </rPr>
      <t xml:space="preserve">83-2</t>
    </r>
    <r>
      <rPr>
        <sz val="14"/>
        <rFont val="Noto Sans"/>
        <family val="2"/>
      </rPr>
      <t xml:space="preserve">　県立久喜図書館利用状況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館内利用状況</t>
    </r>
    <r>
      <rPr>
        <sz val="10"/>
        <rFont val="ＭＳ 明朝"/>
        <family val="1"/>
      </rPr>
      <t xml:space="preserve">)</t>
    </r>
  </si>
  <si>
    <t xml:space="preserve">年度</t>
  </si>
  <si>
    <t xml:space="preserve">登録者数</t>
  </si>
  <si>
    <t xml:space="preserve">貸出冊数（１日平均）</t>
  </si>
  <si>
    <t xml:space="preserve">参考調査件数（１日平均）</t>
  </si>
  <si>
    <t xml:space="preserve">図書館等
への貸出</t>
  </si>
  <si>
    <t xml:space="preserve">総　数</t>
  </si>
  <si>
    <t xml:space="preserve">一　般</t>
  </si>
  <si>
    <t xml:space="preserve">児　童</t>
  </si>
  <si>
    <t xml:space="preserve">図書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</rPr>
      <t xml:space="preserve">84-1</t>
    </r>
    <r>
      <rPr>
        <sz val="14"/>
        <rFont val="Noto Sans"/>
        <family val="2"/>
      </rPr>
      <t xml:space="preserve">　市立図書館利用状況</t>
    </r>
  </si>
  <si>
    <r>
      <rPr>
        <sz val="10"/>
        <rFont val="Noto Sans"/>
        <family val="2"/>
      </rPr>
      <t xml:space="preserve">（区分別蔵書冊数</t>
    </r>
    <r>
      <rPr>
        <sz val="10"/>
        <rFont val="ＭＳ 明朝"/>
        <family val="1"/>
      </rPr>
      <t xml:space="preserve">)</t>
    </r>
  </si>
  <si>
    <t xml:space="preserve">施設名称</t>
  </si>
  <si>
    <t xml:space="preserve">区　　　　　　　分</t>
  </si>
  <si>
    <t xml:space="preserve">総　 数</t>
  </si>
  <si>
    <t xml:space="preserve">一般書</t>
  </si>
  <si>
    <t xml:space="preserve">児童書</t>
  </si>
  <si>
    <r>
      <rPr>
        <sz val="10"/>
        <rFont val="ＭＳ 明朝"/>
        <family val="1"/>
      </rPr>
      <t xml:space="preserve">C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等</t>
    </r>
  </si>
  <si>
    <t xml:space="preserve">中央図書館</t>
  </si>
  <si>
    <t xml:space="preserve">菖蒲図書館</t>
  </si>
  <si>
    <t xml:space="preserve">栗橋文化会館図書室</t>
  </si>
  <si>
    <t xml:space="preserve">鷲宮図書館</t>
  </si>
  <si>
    <t xml:space="preserve">資料：生涯学習課</t>
  </si>
  <si>
    <r>
      <rPr>
        <sz val="14"/>
        <rFont val="ＭＳ 明朝"/>
        <family val="1"/>
      </rPr>
      <t xml:space="preserve">84-2</t>
    </r>
    <r>
      <rPr>
        <sz val="14"/>
        <rFont val="Noto Sans"/>
        <family val="2"/>
      </rPr>
      <t xml:space="preserve">　市立図書館利用状況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利用者数、貸出冊数）</t>
    </r>
  </si>
  <si>
    <t xml:space="preserve">利用者数</t>
  </si>
  <si>
    <t xml:space="preserve">貸出冊数</t>
  </si>
  <si>
    <t xml:space="preserve">・・・</t>
  </si>
  <si>
    <r>
      <rPr>
        <sz val="14"/>
        <rFont val="ＭＳ 明朝"/>
        <family val="1"/>
      </rPr>
      <t xml:space="preserve">85</t>
    </r>
    <r>
      <rPr>
        <sz val="14"/>
        <rFont val="Noto Sans"/>
        <family val="2"/>
      </rPr>
      <t xml:space="preserve">　コミュニティセンター利用状況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施　　　設　　　名</t>
  </si>
  <si>
    <t xml:space="preserve">利用件数</t>
  </si>
  <si>
    <t xml:space="preserve">利　用　者　数</t>
  </si>
  <si>
    <t xml:space="preserve">久喜中央コミュニティセンター</t>
  </si>
  <si>
    <t xml:space="preserve">青葉コミュニティセンター</t>
  </si>
  <si>
    <t xml:space="preserve">清久コミュニティセンター</t>
  </si>
  <si>
    <t xml:space="preserve">久喜東コミュニティセンター</t>
  </si>
  <si>
    <t xml:space="preserve">久喜南コミュニティセンター（農村センター）</t>
  </si>
  <si>
    <t xml:space="preserve">菖蒲コミュニティセンター</t>
  </si>
  <si>
    <t xml:space="preserve">森下コミュニティセンター</t>
  </si>
  <si>
    <t xml:space="preserve">栗橋中央コミュニティセンター</t>
  </si>
  <si>
    <t xml:space="preserve">栗橋コミュニティセンター（くぷる）</t>
  </si>
  <si>
    <t xml:space="preserve">鷲宮中央コミュニティセンター</t>
  </si>
  <si>
    <t xml:space="preserve">鷲宮東コミュニティセンター（さくら）</t>
  </si>
  <si>
    <t xml:space="preserve">鷲宮西コミュニティセンター（おおとり）</t>
  </si>
  <si>
    <t xml:space="preserve">資料：市民生活課、菖蒲行政センター、栗橋行政センター、鷲宮行政センター</t>
  </si>
  <si>
    <t xml:space="preserve">注）久喜南コミュニティセンターは農村センターと同一施設。   </t>
  </si>
  <si>
    <r>
      <rPr>
        <sz val="14"/>
        <rFont val="ＭＳ 明朝"/>
        <family val="1"/>
      </rPr>
      <t xml:space="preserve">86</t>
    </r>
    <r>
      <rPr>
        <sz val="14"/>
        <rFont val="Noto Sans"/>
        <family val="2"/>
      </rPr>
      <t xml:space="preserve">　久喜総合文化会館利用状況</t>
    </r>
  </si>
  <si>
    <t xml:space="preserve">施設名</t>
  </si>
  <si>
    <t xml:space="preserve">利用回数</t>
  </si>
  <si>
    <t xml:space="preserve">利用日数</t>
  </si>
  <si>
    <t xml:space="preserve">大ホ－ル</t>
  </si>
  <si>
    <t xml:space="preserve">小ホ－ル</t>
  </si>
  <si>
    <t xml:space="preserve">会議室</t>
  </si>
  <si>
    <t xml:space="preserve">研修室１</t>
  </si>
  <si>
    <t xml:space="preserve">研修室２</t>
  </si>
  <si>
    <t xml:space="preserve">研修室３</t>
  </si>
  <si>
    <t xml:space="preserve">広域文化展示室</t>
  </si>
  <si>
    <t xml:space="preserve">視聴覚室</t>
  </si>
  <si>
    <t xml:space="preserve">和室１</t>
  </si>
  <si>
    <t xml:space="preserve">和室２</t>
  </si>
  <si>
    <t xml:space="preserve">資料：市民生活課</t>
  </si>
  <si>
    <r>
      <rPr>
        <sz val="14"/>
        <rFont val="ＭＳ 明朝"/>
        <family val="1"/>
      </rPr>
      <t xml:space="preserve">87</t>
    </r>
    <r>
      <rPr>
        <sz val="14"/>
        <rFont val="Noto Sans"/>
        <family val="2"/>
      </rPr>
      <t xml:space="preserve">　菖蒲文化会館（アミーゴ）利用状況</t>
    </r>
  </si>
  <si>
    <t xml:space="preserve">文化ホ－ル</t>
  </si>
  <si>
    <t xml:space="preserve">会議室１</t>
  </si>
  <si>
    <t xml:space="preserve">会議室２</t>
  </si>
  <si>
    <t xml:space="preserve">会議室３</t>
  </si>
  <si>
    <t xml:space="preserve">多目的室１</t>
  </si>
  <si>
    <t xml:space="preserve">多目的室２</t>
  </si>
  <si>
    <t xml:space="preserve">多目的室３</t>
  </si>
  <si>
    <t xml:space="preserve">常設展示室</t>
  </si>
  <si>
    <r>
      <rPr>
        <sz val="14"/>
        <rFont val="ＭＳ 明朝"/>
        <family val="1"/>
      </rPr>
      <t xml:space="preserve">88</t>
    </r>
    <r>
      <rPr>
        <sz val="14"/>
        <rFont val="Noto Sans"/>
        <family val="2"/>
      </rPr>
      <t xml:space="preserve">　栗橋文化会館（イリス）利用状況</t>
    </r>
  </si>
  <si>
    <t xml:space="preserve">ホ－ル</t>
  </si>
  <si>
    <t xml:space="preserve">音楽室</t>
  </si>
  <si>
    <t xml:space="preserve">工作室</t>
  </si>
  <si>
    <r>
      <rPr>
        <sz val="14"/>
        <rFont val="ＭＳ 明朝"/>
        <family val="1"/>
      </rPr>
      <t xml:space="preserve">89-1</t>
    </r>
    <r>
      <rPr>
        <sz val="14"/>
        <rFont val="Noto Sans"/>
        <family val="2"/>
      </rPr>
      <t xml:space="preserve">　文化財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区　分</t>
  </si>
  <si>
    <t xml:space="preserve">種別</t>
  </si>
  <si>
    <t xml:space="preserve">名称</t>
  </si>
  <si>
    <t xml:space="preserve">所在地</t>
  </si>
  <si>
    <r>
      <rPr>
        <sz val="8"/>
        <rFont val="Noto Sans"/>
        <family val="2"/>
      </rPr>
      <t xml:space="preserve">所有者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管理者）</t>
    </r>
  </si>
  <si>
    <r>
      <rPr>
        <sz val="8"/>
        <rFont val="Noto Sans"/>
        <family val="2"/>
      </rPr>
      <t xml:space="preserve">指定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認定・登録</t>
    </r>
    <r>
      <rPr>
        <sz val="8"/>
        <rFont val="ＭＳ 明朝"/>
        <family val="1"/>
      </rPr>
      <t xml:space="preserve">)
</t>
    </r>
    <r>
      <rPr>
        <sz val="8"/>
        <rFont val="Noto Sans"/>
        <family val="2"/>
      </rPr>
      <t xml:space="preserve">年月日</t>
    </r>
  </si>
  <si>
    <t xml:space="preserve">国指定</t>
  </si>
  <si>
    <t xml:space="preserve">絵画</t>
  </si>
  <si>
    <t xml:space="preserve">紙本著色伝貞巖和尚像</t>
  </si>
  <si>
    <r>
      <rPr>
        <sz val="8"/>
        <rFont val="Noto Sans"/>
        <family val="2"/>
      </rPr>
      <t xml:space="preserve">本町</t>
    </r>
    <r>
      <rPr>
        <sz val="8"/>
        <rFont val="ＭＳ 明朝"/>
        <family val="1"/>
      </rPr>
      <t xml:space="preserve">7-2-18</t>
    </r>
  </si>
  <si>
    <t xml:space="preserve">甘棠院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17</t>
    </r>
    <r>
      <rPr>
        <sz val="8"/>
        <rFont val="Noto Sans"/>
        <family val="2"/>
      </rPr>
      <t xml:space="preserve">日</t>
    </r>
  </si>
  <si>
    <t xml:space="preserve">〃</t>
  </si>
  <si>
    <t xml:space="preserve">工芸品</t>
  </si>
  <si>
    <t xml:space="preserve">太刀</t>
  </si>
  <si>
    <r>
      <rPr>
        <sz val="8"/>
        <rFont val="Noto Sans"/>
        <family val="2"/>
      </rPr>
      <t xml:space="preserve">鷲宮</t>
    </r>
    <r>
      <rPr>
        <sz val="8"/>
        <rFont val="ＭＳ 明朝"/>
        <family val="1"/>
      </rPr>
      <t xml:space="preserve">1-6-1</t>
    </r>
  </si>
  <si>
    <t xml:space="preserve">鷲宮神社</t>
  </si>
  <si>
    <t xml:space="preserve">　〃</t>
  </si>
  <si>
    <t xml:space="preserve">線刻阿彌陀五佛鏡像</t>
  </si>
  <si>
    <r>
      <rPr>
        <sz val="8"/>
        <color rgb="FF000000"/>
        <rFont val="Noto Sans"/>
        <family val="2"/>
      </rPr>
      <t xml:space="preserve">久喜北</t>
    </r>
    <r>
      <rPr>
        <sz val="8"/>
        <color rgb="FF000000"/>
        <rFont val="ＭＳ 明朝"/>
        <family val="1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個人</t>
  </si>
  <si>
    <t xml:space="preserve">無形民俗文化財</t>
  </si>
  <si>
    <t xml:space="preserve">鷲宮催馬楽神楽</t>
  </si>
  <si>
    <t xml:space="preserve">鷲宮</t>
  </si>
  <si>
    <t xml:space="preserve">催馬楽神楽保存会</t>
  </si>
  <si>
    <t xml:space="preserve">国認定</t>
  </si>
  <si>
    <t xml:space="preserve">九曜菊散双雀鏡</t>
  </si>
  <si>
    <t xml:space="preserve">十三仏版木　</t>
  </si>
  <si>
    <t xml:space="preserve">　〃　</t>
  </si>
  <si>
    <t xml:space="preserve">国登録</t>
  </si>
  <si>
    <t xml:space="preserve">建造物</t>
  </si>
  <si>
    <t xml:space="preserve">本多流洗心洞（髙木道場）弓道場</t>
  </si>
  <si>
    <r>
      <rPr>
        <sz val="8"/>
        <rFont val="Noto Sans"/>
        <family val="2"/>
      </rPr>
      <t xml:space="preserve">下清久</t>
    </r>
    <r>
      <rPr>
        <sz val="8"/>
        <rFont val="ＭＳ 明朝"/>
        <family val="1"/>
      </rPr>
      <t xml:space="preserve">395-11</t>
    </r>
  </si>
  <si>
    <t xml:space="preserve">本多流洗心洞（髙木道場）的場</t>
  </si>
  <si>
    <r>
      <rPr>
        <sz val="8"/>
        <rFont val="Noto Sans"/>
        <family val="2"/>
      </rPr>
      <t xml:space="preserve">下清久</t>
    </r>
    <r>
      <rPr>
        <sz val="8"/>
        <rFont val="ＭＳ 明朝"/>
        <family val="1"/>
      </rPr>
      <t xml:space="preserve">395-13</t>
    </r>
  </si>
  <si>
    <t xml:space="preserve">県指定</t>
  </si>
  <si>
    <t xml:space="preserve">下新堀久伊豆神社本殿（付棟札二枚）</t>
  </si>
  <si>
    <r>
      <rPr>
        <sz val="8"/>
        <rFont val="Noto Sans"/>
        <family val="2"/>
      </rPr>
      <t xml:space="preserve">菖蒲町新堀</t>
    </r>
    <r>
      <rPr>
        <sz val="8"/>
        <rFont val="ＭＳ 明朝"/>
        <family val="1"/>
      </rPr>
      <t xml:space="preserve">600</t>
    </r>
  </si>
  <si>
    <t xml:space="preserve">下新堀久伊豆神社</t>
  </si>
  <si>
    <t xml:space="preserve">絹本着色足利政氏像</t>
  </si>
  <si>
    <t xml:space="preserve">絹本着色如意輪観音像</t>
  </si>
  <si>
    <r>
      <rPr>
        <sz val="8"/>
        <rFont val="Noto Sans"/>
        <family val="2"/>
      </rPr>
      <t xml:space="preserve">菖蒲町菖蒲</t>
    </r>
    <r>
      <rPr>
        <sz val="8"/>
        <rFont val="ＭＳ 明朝"/>
        <family val="1"/>
      </rPr>
      <t xml:space="preserve">655</t>
    </r>
  </si>
  <si>
    <t xml:space="preserve">吉祥院</t>
  </si>
  <si>
    <t xml:space="preserve">絹本着色地蔵菩薩像</t>
  </si>
  <si>
    <t xml:space="preserve">絹本着色五大尊像</t>
  </si>
  <si>
    <t xml:space="preserve">銅製双鶴蓬萊文鏡</t>
  </si>
  <si>
    <t xml:space="preserve">銅製桐文方鏡（付沈金彫桐文筥）</t>
  </si>
  <si>
    <t xml:space="preserve">銅製御正体</t>
  </si>
  <si>
    <t xml:space="preserve">銅製蓬萊文鏡</t>
  </si>
  <si>
    <t xml:space="preserve">彫刻　</t>
  </si>
  <si>
    <t xml:space="preserve">木造釈迦如来坐像</t>
  </si>
  <si>
    <r>
      <rPr>
        <sz val="8"/>
        <rFont val="Noto Sans"/>
        <family val="2"/>
      </rPr>
      <t xml:space="preserve">鷲宮</t>
    </r>
    <r>
      <rPr>
        <sz val="8"/>
        <rFont val="ＭＳ 明朝"/>
        <family val="1"/>
      </rPr>
      <t xml:space="preserve">3-6-1</t>
    </r>
  </si>
  <si>
    <t xml:space="preserve">霊樹寺</t>
  </si>
  <si>
    <t xml:space="preserve">古文書</t>
  </si>
  <si>
    <r>
      <rPr>
        <sz val="8"/>
        <rFont val="Noto Sans"/>
        <family val="2"/>
      </rPr>
      <t xml:space="preserve">鷲宮神社文書（付棟札</t>
    </r>
    <r>
      <rPr>
        <sz val="8"/>
        <color rgb="FF000000"/>
        <rFont val="Noto Sans"/>
        <family val="2"/>
      </rPr>
      <t xml:space="preserve">１</t>
    </r>
    <r>
      <rPr>
        <sz val="8"/>
        <rFont val="Noto Sans"/>
        <family val="2"/>
      </rPr>
      <t xml:space="preserve">枚、文書</t>
    </r>
    <r>
      <rPr>
        <sz val="8"/>
        <color rgb="FF000000"/>
        <rFont val="Noto Sans"/>
        <family val="2"/>
      </rPr>
      <t xml:space="preserve">３点）</t>
    </r>
  </si>
  <si>
    <t xml:space="preserve">史跡</t>
  </si>
  <si>
    <t xml:space="preserve">足利政氏館跡及び墓　　</t>
  </si>
  <si>
    <t xml:space="preserve">天王山塚</t>
  </si>
  <si>
    <r>
      <rPr>
        <sz val="8"/>
        <rFont val="Noto Sans"/>
        <family val="2"/>
      </rPr>
      <t xml:space="preserve">菖蒲町上栢間</t>
    </r>
    <r>
      <rPr>
        <sz val="8"/>
        <rFont val="ＭＳ 明朝"/>
        <family val="1"/>
      </rPr>
      <t xml:space="preserve">3284-1</t>
    </r>
  </si>
  <si>
    <t xml:space="preserve">神明神社・正法院</t>
  </si>
  <si>
    <t xml:space="preserve">寛保治水碑</t>
  </si>
  <si>
    <t xml:space="preserve">天然記念物</t>
  </si>
  <si>
    <t xml:space="preserve">菖蒲のフジ</t>
  </si>
  <si>
    <r>
      <rPr>
        <sz val="8"/>
        <rFont val="Noto Sans"/>
        <family val="2"/>
      </rPr>
      <t xml:space="preserve">菖蒲町菖蒲</t>
    </r>
    <r>
      <rPr>
        <sz val="8"/>
        <rFont val="ＭＳ 明朝"/>
        <family val="1"/>
      </rPr>
      <t xml:space="preserve">552</t>
    </r>
  </si>
  <si>
    <t xml:space="preserve">菖蒲神社</t>
  </si>
  <si>
    <t xml:space="preserve">神明神社の社叢</t>
  </si>
  <si>
    <r>
      <rPr>
        <sz val="8"/>
        <rFont val="Noto Sans"/>
        <family val="2"/>
      </rPr>
      <t xml:space="preserve">菖蒲町上栢間</t>
    </r>
    <r>
      <rPr>
        <sz val="8"/>
        <rFont val="ＭＳ 明朝"/>
        <family val="1"/>
      </rPr>
      <t xml:space="preserve">3366</t>
    </r>
  </si>
  <si>
    <t xml:space="preserve">神明神社</t>
  </si>
  <si>
    <t xml:space="preserve">中川低地の河畔砂丘群　西大輪砂丘</t>
  </si>
  <si>
    <t xml:space="preserve">西大輪</t>
  </si>
  <si>
    <t xml:space="preserve">雷電社</t>
  </si>
  <si>
    <t xml:space="preserve">旧跡</t>
  </si>
  <si>
    <t xml:space="preserve">神道無念流戸賀崎氏練武遺跡　</t>
  </si>
  <si>
    <t xml:space="preserve">上清久　</t>
  </si>
  <si>
    <t xml:space="preserve">個人　</t>
  </si>
  <si>
    <t xml:space="preserve">栗橋関跡</t>
  </si>
  <si>
    <r>
      <rPr>
        <sz val="8"/>
        <rFont val="Noto Sans"/>
        <family val="2"/>
      </rPr>
      <t xml:space="preserve">栗橋北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丁目</t>
    </r>
  </si>
  <si>
    <t xml:space="preserve">久喜市
（文化振興課）</t>
  </si>
  <si>
    <t xml:space="preserve">市指定</t>
  </si>
  <si>
    <t xml:space="preserve">吉田家水塚</t>
  </si>
  <si>
    <r>
      <rPr>
        <sz val="8"/>
        <rFont val="Noto Sans"/>
        <family val="2"/>
      </rPr>
      <t xml:space="preserve">伊坂</t>
    </r>
    <r>
      <rPr>
        <sz val="8"/>
        <rFont val="ＭＳ 明朝"/>
        <family val="1"/>
      </rPr>
      <t xml:space="preserve">1562</t>
    </r>
  </si>
  <si>
    <t xml:space="preserve">木造薬師如来坐像</t>
  </si>
  <si>
    <r>
      <rPr>
        <sz val="8"/>
        <rFont val="Noto Sans"/>
        <family val="2"/>
      </rPr>
      <t xml:space="preserve">上内</t>
    </r>
    <r>
      <rPr>
        <sz val="8"/>
        <rFont val="ＭＳ 明朝"/>
        <family val="1"/>
      </rPr>
      <t xml:space="preserve">1282</t>
    </r>
  </si>
  <si>
    <t xml:space="preserve">寿徳寺</t>
  </si>
  <si>
    <t xml:space="preserve">銅造阿弥陀如来立像</t>
  </si>
  <si>
    <r>
      <rPr>
        <sz val="8"/>
        <rFont val="Noto Sans"/>
        <family val="2"/>
      </rPr>
      <t xml:space="preserve">上川崎</t>
    </r>
    <r>
      <rPr>
        <sz val="8"/>
        <rFont val="ＭＳ 明朝"/>
        <family val="1"/>
      </rPr>
      <t xml:space="preserve">407</t>
    </r>
  </si>
  <si>
    <t xml:space="preserve">正蓮寺</t>
  </si>
  <si>
    <t xml:space="preserve">炮烙地蔵</t>
  </si>
  <si>
    <r>
      <rPr>
        <sz val="8"/>
        <rFont val="Noto Sans"/>
        <family val="2"/>
      </rPr>
      <t xml:space="preserve">栗橋東</t>
    </r>
    <r>
      <rPr>
        <sz val="8"/>
        <rFont val="ＭＳ 明朝"/>
        <family val="1"/>
      </rPr>
      <t xml:space="preserve">3-15-7</t>
    </r>
  </si>
  <si>
    <r>
      <rPr>
        <sz val="8"/>
        <rFont val="Noto Sans"/>
        <family val="2"/>
      </rPr>
      <t xml:space="preserve">新町</t>
    </r>
    <r>
      <rPr>
        <sz val="8"/>
        <color rgb="FF000000"/>
        <rFont val="Noto Sans"/>
        <family val="2"/>
      </rPr>
      <t xml:space="preserve">地蔵組合</t>
    </r>
  </si>
  <si>
    <t xml:space="preserve">木造単信上人椅像</t>
  </si>
  <si>
    <r>
      <rPr>
        <sz val="8"/>
        <rFont val="Noto Sans"/>
        <family val="2"/>
      </rPr>
      <t xml:space="preserve">栗橋東</t>
    </r>
    <r>
      <rPr>
        <sz val="8"/>
        <rFont val="ＭＳ 明朝"/>
        <family val="1"/>
      </rPr>
      <t xml:space="preserve">3-7-24</t>
    </r>
  </si>
  <si>
    <t xml:space="preserve">深廣寺</t>
  </si>
  <si>
    <t xml:space="preserve">乾漆地蔵菩薩立像</t>
  </si>
  <si>
    <r>
      <rPr>
        <sz val="8"/>
        <rFont val="Noto Sans"/>
        <family val="2"/>
      </rPr>
      <t xml:space="preserve">栗橋北</t>
    </r>
    <r>
      <rPr>
        <sz val="8"/>
        <rFont val="ＭＳ 明朝"/>
        <family val="1"/>
      </rPr>
      <t xml:space="preserve">2-14-16</t>
    </r>
  </si>
  <si>
    <t xml:space="preserve">経蔵院</t>
  </si>
  <si>
    <t xml:space="preserve">木造地蔵菩薩立像</t>
  </si>
  <si>
    <r>
      <rPr>
        <sz val="8"/>
        <rFont val="Noto Sans"/>
        <family val="2"/>
      </rPr>
      <t xml:space="preserve">北広島</t>
    </r>
    <r>
      <rPr>
        <sz val="8"/>
        <rFont val="ＭＳ 明朝"/>
        <family val="1"/>
      </rPr>
      <t xml:space="preserve">1328</t>
    </r>
  </si>
  <si>
    <r>
      <rPr>
        <sz val="8"/>
        <rFont val="Noto Sans"/>
        <family val="2"/>
      </rPr>
      <t xml:space="preserve">北広島</t>
    </r>
    <r>
      <rPr>
        <sz val="8"/>
        <color rgb="FFFF0000"/>
        <rFont val="Noto Sans"/>
        <family val="2"/>
      </rPr>
      <t xml:space="preserve">地区</t>
    </r>
  </si>
  <si>
    <t xml:space="preserve">木造阿弥陀如来立像</t>
  </si>
  <si>
    <r>
      <rPr>
        <sz val="8"/>
        <rFont val="Noto Sans"/>
        <family val="2"/>
      </rPr>
      <t xml:space="preserve">栗橋東</t>
    </r>
    <r>
      <rPr>
        <sz val="8"/>
        <rFont val="ＭＳ 明朝"/>
        <family val="1"/>
      </rPr>
      <t xml:space="preserve">3-14-14</t>
    </r>
  </si>
  <si>
    <t xml:space="preserve">顕正寺</t>
  </si>
  <si>
    <t xml:space="preserve">資料：文化振興課</t>
  </si>
  <si>
    <r>
      <rPr>
        <sz val="14"/>
        <rFont val="ＭＳ 明朝"/>
        <family val="1"/>
      </rPr>
      <t xml:space="preserve">89-2</t>
    </r>
    <r>
      <rPr>
        <sz val="14"/>
        <rFont val="Noto Sans"/>
        <family val="2"/>
      </rPr>
      <t xml:space="preserve">　文化財</t>
    </r>
  </si>
  <si>
    <t xml:space="preserve">善徳寺の木造阿弥陀如来立像及両脇侍像</t>
  </si>
  <si>
    <r>
      <rPr>
        <sz val="8"/>
        <rFont val="Noto Sans"/>
        <family val="2"/>
      </rPr>
      <t xml:space="preserve">江面</t>
    </r>
    <r>
      <rPr>
        <sz val="8"/>
        <rFont val="ＭＳ 明朝"/>
        <family val="1"/>
      </rPr>
      <t xml:space="preserve">864</t>
    </r>
    <r>
      <rPr>
        <sz val="8"/>
        <rFont val="Noto Sans"/>
        <family val="2"/>
      </rPr>
      <t xml:space="preserve">　　</t>
    </r>
  </si>
  <si>
    <t xml:space="preserve">善徳寺　</t>
  </si>
  <si>
    <t xml:space="preserve">木造聖観音菩薩坐像及び厨子</t>
  </si>
  <si>
    <r>
      <rPr>
        <sz val="8"/>
        <rFont val="Noto Sans"/>
        <family val="2"/>
      </rPr>
      <t xml:space="preserve">菖蒲町小林</t>
    </r>
    <r>
      <rPr>
        <sz val="8"/>
        <rFont val="ＭＳ 明朝"/>
        <family val="1"/>
      </rPr>
      <t xml:space="preserve">2279</t>
    </r>
  </si>
  <si>
    <t xml:space="preserve">妙福寺</t>
  </si>
  <si>
    <t xml:space="preserve">木造毘沙門天立像</t>
  </si>
  <si>
    <r>
      <rPr>
        <sz val="8"/>
        <rFont val="Noto Sans"/>
        <family val="2"/>
      </rPr>
      <t xml:space="preserve">菖蒲町菖蒲</t>
    </r>
    <r>
      <rPr>
        <sz val="8"/>
        <rFont val="ＭＳ 明朝"/>
        <family val="1"/>
      </rPr>
      <t xml:space="preserve">4531</t>
    </r>
  </si>
  <si>
    <t xml:space="preserve">長福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日</t>
    </r>
  </si>
  <si>
    <t xml:space="preserve">円空作木造不動明王坐像</t>
  </si>
  <si>
    <r>
      <rPr>
        <sz val="8"/>
        <rFont val="Noto Sans"/>
        <family val="2"/>
      </rPr>
      <t xml:space="preserve">菖蒲町河原井</t>
    </r>
    <r>
      <rPr>
        <sz val="8"/>
        <rFont val="ＭＳ 明朝"/>
        <family val="1"/>
      </rPr>
      <t xml:space="preserve">137</t>
    </r>
  </si>
  <si>
    <t xml:space="preserve">幸福寺</t>
  </si>
  <si>
    <t xml:space="preserve">円空作木造如来形立像</t>
  </si>
  <si>
    <r>
      <rPr>
        <sz val="8"/>
        <rFont val="Noto Sans"/>
        <family val="2"/>
      </rPr>
      <t xml:space="preserve">菖蒲町新堀</t>
    </r>
    <r>
      <rPr>
        <sz val="8"/>
        <rFont val="ＭＳ 明朝"/>
        <family val="1"/>
      </rPr>
      <t xml:space="preserve">667</t>
    </r>
  </si>
  <si>
    <t xml:space="preserve">西願寺</t>
  </si>
  <si>
    <t xml:space="preserve">木造裸形阿弥陀如来立像</t>
  </si>
  <si>
    <r>
      <rPr>
        <sz val="8"/>
        <rFont val="Noto Sans"/>
        <family val="2"/>
      </rPr>
      <t xml:space="preserve">菖蒲町小林</t>
    </r>
    <r>
      <rPr>
        <sz val="8"/>
        <rFont val="ＭＳ 明朝"/>
        <family val="1"/>
      </rPr>
      <t xml:space="preserve">4335</t>
    </r>
  </si>
  <si>
    <t xml:space="preserve">正眼寺</t>
  </si>
  <si>
    <t xml:space="preserve">木造十一面観音立像</t>
  </si>
  <si>
    <r>
      <rPr>
        <sz val="8"/>
        <rFont val="Noto Sans"/>
        <family val="2"/>
      </rPr>
      <t xml:space="preserve">菖蒲町上栢間</t>
    </r>
    <r>
      <rPr>
        <sz val="8"/>
        <rFont val="ＭＳ 明朝"/>
        <family val="1"/>
      </rPr>
      <t xml:space="preserve">2767</t>
    </r>
  </si>
  <si>
    <t xml:space="preserve">正法院</t>
  </si>
  <si>
    <t xml:space="preserve">白石家文書</t>
  </si>
  <si>
    <r>
      <rPr>
        <sz val="8"/>
        <color rgb="FF000000"/>
        <rFont val="Noto Sans"/>
        <family val="2"/>
      </rPr>
      <t xml:space="preserve">西大輪</t>
    </r>
    <r>
      <rPr>
        <sz val="8"/>
        <color rgb="FF000000"/>
        <rFont val="ＭＳ 明朝"/>
        <family val="1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相沢家文書</t>
  </si>
  <si>
    <r>
      <rPr>
        <sz val="8"/>
        <color rgb="FF000000"/>
        <rFont val="Noto Sans"/>
        <family val="2"/>
      </rPr>
      <t xml:space="preserve">葛梅</t>
    </r>
    <r>
      <rPr>
        <sz val="8"/>
        <color rgb="FF000000"/>
        <rFont val="ＭＳ 明朝"/>
        <family val="1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密蔵寺の古文書</t>
  </si>
  <si>
    <r>
      <rPr>
        <sz val="8"/>
        <rFont val="Noto Sans"/>
        <family val="2"/>
      </rPr>
      <t xml:space="preserve">東大輪</t>
    </r>
    <r>
      <rPr>
        <sz val="8"/>
        <rFont val="ＭＳ 明朝"/>
        <family val="1"/>
      </rPr>
      <t xml:space="preserve">175</t>
    </r>
  </si>
  <si>
    <t xml:space="preserve">密蔵寺</t>
  </si>
  <si>
    <t xml:space="preserve">迦葉院関係資料</t>
  </si>
  <si>
    <r>
      <rPr>
        <sz val="8"/>
        <rFont val="Noto Sans"/>
        <family val="2"/>
      </rPr>
      <t xml:space="preserve">鷲宮</t>
    </r>
    <r>
      <rPr>
        <sz val="8"/>
        <rFont val="ＭＳ 明朝"/>
        <family val="1"/>
      </rPr>
      <t xml:space="preserve">6-16-1</t>
    </r>
  </si>
  <si>
    <t xml:space="preserve">迦葉院</t>
  </si>
  <si>
    <t xml:space="preserve">私立学校明倫館関係資料　</t>
  </si>
  <si>
    <t xml:space="preserve">江面</t>
  </si>
  <si>
    <t xml:space="preserve">神道無念流戸賀崎練武道場関係資料</t>
  </si>
  <si>
    <t xml:space="preserve">上清久</t>
  </si>
  <si>
    <t xml:space="preserve">上早見村古文書</t>
  </si>
  <si>
    <r>
      <rPr>
        <sz val="8"/>
        <rFont val="Noto Sans"/>
        <family val="2"/>
      </rPr>
      <t xml:space="preserve">下早見</t>
    </r>
    <r>
      <rPr>
        <sz val="8"/>
        <rFont val="ＭＳ 明朝"/>
        <family val="1"/>
      </rPr>
      <t xml:space="preserve">85-1</t>
    </r>
  </si>
  <si>
    <t xml:space="preserve">久喜市（公文書館）</t>
  </si>
  <si>
    <t xml:space="preserve">田口家の文書</t>
  </si>
  <si>
    <t xml:space="preserve">東大輪</t>
  </si>
  <si>
    <t xml:space="preserve">木村家文書　</t>
  </si>
  <si>
    <t xml:space="preserve">野久喜</t>
  </si>
  <si>
    <r>
      <rPr>
        <sz val="8"/>
        <rFont val="Noto Sans"/>
        <family val="2"/>
      </rPr>
      <t xml:space="preserve">内田家文書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付地租改正測量用具</t>
    </r>
    <r>
      <rPr>
        <sz val="8"/>
        <rFont val="ＭＳ 明朝"/>
        <family val="1"/>
      </rPr>
      <t xml:space="preserve">)</t>
    </r>
  </si>
  <si>
    <t xml:space="preserve">所久喜</t>
  </si>
  <si>
    <t xml:space="preserve">福田家文書</t>
  </si>
  <si>
    <t xml:space="preserve">菖蒲町上栢間</t>
  </si>
  <si>
    <t xml:space="preserve">茂木家文書　　</t>
  </si>
  <si>
    <t xml:space="preserve">除堀</t>
  </si>
  <si>
    <t xml:space="preserve">早川家文書</t>
  </si>
  <si>
    <t xml:space="preserve">榎本家文書</t>
  </si>
  <si>
    <r>
      <rPr>
        <sz val="8"/>
        <color rgb="FF000000"/>
        <rFont val="Noto Sans"/>
        <family val="2"/>
      </rPr>
      <t xml:space="preserve">久喜中央</t>
    </r>
    <r>
      <rPr>
        <sz val="8"/>
        <color rgb="FF000000"/>
        <rFont val="ＭＳ 明朝"/>
        <family val="1"/>
      </rPr>
      <t xml:space="preserve">3</t>
    </r>
    <r>
      <rPr>
        <sz val="8"/>
        <color rgb="FF000000"/>
        <rFont val="Noto Sans"/>
        <family val="2"/>
      </rPr>
      <t xml:space="preserve">丁目</t>
    </r>
  </si>
  <si>
    <t xml:space="preserve">土屋家文書</t>
  </si>
  <si>
    <r>
      <rPr>
        <sz val="8"/>
        <color rgb="FF000000"/>
        <rFont val="Noto Sans"/>
        <family val="2"/>
      </rPr>
      <t xml:space="preserve">久喜中央</t>
    </r>
    <r>
      <rPr>
        <sz val="8"/>
        <color rgb="FF000000"/>
        <rFont val="ＭＳ 明朝"/>
        <family val="1"/>
      </rPr>
      <t xml:space="preserve">1</t>
    </r>
    <r>
      <rPr>
        <sz val="8"/>
        <color rgb="FF000000"/>
        <rFont val="Noto Sans"/>
        <family val="2"/>
      </rPr>
      <t xml:space="preserve">丁目</t>
    </r>
  </si>
  <si>
    <t xml:space="preserve">永濵家文書</t>
  </si>
  <si>
    <r>
      <rPr>
        <sz val="8"/>
        <color rgb="FF000000"/>
        <rFont val="Noto Sans"/>
        <family val="2"/>
      </rPr>
      <t xml:space="preserve">本町</t>
    </r>
    <r>
      <rPr>
        <sz val="8"/>
        <color rgb="FF000000"/>
        <rFont val="ＭＳ 明朝"/>
        <family val="1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島田家文書</t>
  </si>
  <si>
    <r>
      <rPr>
        <sz val="8"/>
        <rFont val="Noto Sans"/>
        <family val="2"/>
      </rPr>
      <t xml:space="preserve">鷲宮</t>
    </r>
    <r>
      <rPr>
        <sz val="8"/>
        <rFont val="ＭＳ 明朝"/>
        <family val="1"/>
      </rPr>
      <t xml:space="preserve">5-33-1</t>
    </r>
  </si>
  <si>
    <t xml:space="preserve">久喜市
（郷土資料館）</t>
  </si>
  <si>
    <t xml:space="preserve">岡田家文書</t>
  </si>
  <si>
    <t xml:space="preserve">中里</t>
  </si>
  <si>
    <t xml:space="preserve">針谷家文書</t>
  </si>
  <si>
    <r>
      <rPr>
        <sz val="8"/>
        <color rgb="FF000000"/>
        <rFont val="Noto Sans"/>
        <family val="2"/>
      </rPr>
      <t xml:space="preserve">鷲宮</t>
    </r>
    <r>
      <rPr>
        <sz val="8"/>
        <color rgb="FF000000"/>
        <rFont val="ＭＳ 明朝"/>
        <family val="1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速見家文書</t>
  </si>
  <si>
    <t xml:space="preserve">考古資料</t>
  </si>
  <si>
    <t xml:space="preserve">建長板石塔婆</t>
  </si>
  <si>
    <r>
      <rPr>
        <sz val="8"/>
        <rFont val="Noto Sans"/>
        <family val="2"/>
      </rPr>
      <t xml:space="preserve">久喜北</t>
    </r>
    <r>
      <rPr>
        <sz val="8"/>
        <rFont val="ＭＳ 明朝"/>
        <family val="1"/>
      </rPr>
      <t xml:space="preserve">1-8-53</t>
    </r>
  </si>
  <si>
    <t xml:space="preserve">遍照院</t>
  </si>
  <si>
    <t xml:space="preserve">建治板石塔婆</t>
  </si>
  <si>
    <r>
      <rPr>
        <sz val="8"/>
        <rFont val="Noto Sans"/>
        <family val="2"/>
      </rPr>
      <t xml:space="preserve">除堀</t>
    </r>
    <r>
      <rPr>
        <sz val="8"/>
        <rFont val="ＭＳ 明朝"/>
        <family val="1"/>
      </rPr>
      <t xml:space="preserve">471</t>
    </r>
    <r>
      <rPr>
        <sz val="8"/>
        <rFont val="Noto Sans"/>
        <family val="2"/>
      </rPr>
      <t xml:space="preserve">　</t>
    </r>
  </si>
  <si>
    <t xml:space="preserve">旧医王院</t>
  </si>
  <si>
    <t xml:space="preserve">阿弥陀種子板石塔婆</t>
  </si>
  <si>
    <t xml:space="preserve">足利遺跡出土旧石器</t>
  </si>
  <si>
    <r>
      <rPr>
        <sz val="8"/>
        <color rgb="FF000000"/>
        <rFont val="Noto Sans"/>
        <family val="2"/>
      </rPr>
      <t xml:space="preserve">鷲宮</t>
    </r>
    <r>
      <rPr>
        <sz val="8"/>
        <color rgb="FF000000"/>
        <rFont val="ＭＳ 明朝"/>
        <family val="1"/>
      </rPr>
      <t xml:space="preserve">5-33-1</t>
    </r>
  </si>
  <si>
    <t xml:space="preserve">佐間小草原遺跡出土遺物</t>
  </si>
  <si>
    <r>
      <rPr>
        <sz val="14"/>
        <rFont val="ＭＳ 明朝"/>
        <family val="1"/>
      </rPr>
      <t xml:space="preserve">89-3</t>
    </r>
    <r>
      <rPr>
        <sz val="14"/>
        <rFont val="Noto Sans"/>
        <family val="2"/>
      </rPr>
      <t xml:space="preserve">　文化財</t>
    </r>
  </si>
  <si>
    <t xml:space="preserve">歴史資料</t>
  </si>
  <si>
    <t xml:space="preserve">太田袋の高札付古文書　</t>
  </si>
  <si>
    <t xml:space="preserve">太田袋</t>
  </si>
  <si>
    <t xml:space="preserve">鷲宮神社関係資料</t>
  </si>
  <si>
    <t xml:space="preserve">六角名号塔</t>
  </si>
  <si>
    <t xml:space="preserve">八雲神社の神輿</t>
  </si>
  <si>
    <r>
      <rPr>
        <sz val="8"/>
        <rFont val="Noto Sans"/>
        <family val="2"/>
      </rPr>
      <t xml:space="preserve">本町</t>
    </r>
    <r>
      <rPr>
        <sz val="8"/>
        <rFont val="ＭＳ 明朝"/>
        <family val="1"/>
      </rPr>
      <t xml:space="preserve">1-1224</t>
    </r>
    <r>
      <rPr>
        <sz val="8"/>
        <rFont val="Noto Sans"/>
        <family val="2"/>
      </rPr>
      <t xml:space="preserve">　</t>
    </r>
  </si>
  <si>
    <t xml:space="preserve">八雲神社　</t>
  </si>
  <si>
    <t xml:space="preserve">｢遷善館｣扁額　</t>
  </si>
  <si>
    <t xml:space="preserve">｢彌堅」扁額　</t>
  </si>
  <si>
    <r>
      <rPr>
        <sz val="8"/>
        <color rgb="FF000000"/>
        <rFont val="Noto Sans"/>
        <family val="2"/>
      </rPr>
      <t xml:space="preserve">久喜中央</t>
    </r>
    <r>
      <rPr>
        <sz val="8"/>
        <color rgb="FF000000"/>
        <rFont val="ＭＳ 明朝"/>
        <family val="1"/>
      </rPr>
      <t xml:space="preserve">4</t>
    </r>
    <r>
      <rPr>
        <sz val="8"/>
        <color rgb="FF000000"/>
        <rFont val="Noto Sans"/>
        <family val="2"/>
      </rPr>
      <t xml:space="preserve">丁目</t>
    </r>
  </si>
  <si>
    <t xml:space="preserve">埼玉梨の功労者五十嵐八五郎報恩碑</t>
  </si>
  <si>
    <r>
      <rPr>
        <sz val="8"/>
        <rFont val="Noto Sans"/>
        <family val="2"/>
      </rPr>
      <t xml:space="preserve">六万部</t>
    </r>
    <r>
      <rPr>
        <sz val="8"/>
        <rFont val="ＭＳ 明朝"/>
        <family val="1"/>
      </rPr>
      <t xml:space="preserve">1344-1</t>
    </r>
  </si>
  <si>
    <t xml:space="preserve">｢撫山先生終焉之地」碑</t>
  </si>
  <si>
    <r>
      <rPr>
        <sz val="8"/>
        <color rgb="FF000000"/>
        <rFont val="Noto Sans"/>
        <family val="2"/>
      </rPr>
      <t xml:space="preserve">久喜中央</t>
    </r>
    <r>
      <rPr>
        <sz val="8"/>
        <color rgb="FF000000"/>
        <rFont val="ＭＳ 明朝"/>
        <family val="1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撫山中島先生之墓</t>
  </si>
  <si>
    <r>
      <rPr>
        <sz val="8"/>
        <rFont val="Noto Sans"/>
        <family val="2"/>
      </rPr>
      <t xml:space="preserve">本町</t>
    </r>
    <r>
      <rPr>
        <sz val="8"/>
        <rFont val="ＭＳ 明朝"/>
        <family val="1"/>
      </rPr>
      <t xml:space="preserve">1-9-56</t>
    </r>
  </si>
  <si>
    <t xml:space="preserve">光明寺</t>
  </si>
  <si>
    <t xml:space="preserve">旧医王院薬師堂棟札</t>
  </si>
  <si>
    <r>
      <rPr>
        <sz val="8"/>
        <rFont val="Noto Sans"/>
        <family val="2"/>
      </rPr>
      <t xml:space="preserve">除堀</t>
    </r>
    <r>
      <rPr>
        <sz val="8"/>
        <rFont val="ＭＳ 明朝"/>
        <family val="1"/>
      </rPr>
      <t xml:space="preserve">1291</t>
    </r>
  </si>
  <si>
    <t xml:space="preserve">不動寺</t>
  </si>
  <si>
    <t xml:space="preserve">善宗寺嘉永三年銘宝篋印塔及び宝塔記碑</t>
  </si>
  <si>
    <r>
      <rPr>
        <sz val="8"/>
        <rFont val="Noto Sans"/>
        <family val="2"/>
      </rPr>
      <t xml:space="preserve">菖蒲町下栢間</t>
    </r>
    <r>
      <rPr>
        <sz val="8"/>
        <rFont val="ＭＳ 明朝"/>
        <family val="1"/>
      </rPr>
      <t xml:space="preserve">2639</t>
    </r>
  </si>
  <si>
    <t xml:space="preserve">善宗寺</t>
  </si>
  <si>
    <t xml:space="preserve">有形民俗文化財</t>
  </si>
  <si>
    <t xml:space="preserve">八幡神社歌舞伎絵馬</t>
  </si>
  <si>
    <r>
      <rPr>
        <sz val="8"/>
        <color rgb="FF000000"/>
        <rFont val="Noto Sans"/>
        <family val="2"/>
      </rPr>
      <t xml:space="preserve">佐間</t>
    </r>
    <r>
      <rPr>
        <sz val="8"/>
        <color rgb="FF000000"/>
        <rFont val="ＭＳ 明朝"/>
        <family val="1"/>
      </rPr>
      <t xml:space="preserve">577</t>
    </r>
  </si>
  <si>
    <t xml:space="preserve">佐間地区</t>
  </si>
  <si>
    <t xml:space="preserve">上新堀久伊豆神社絵馬</t>
  </si>
  <si>
    <r>
      <rPr>
        <sz val="8"/>
        <rFont val="Noto Sans"/>
        <family val="2"/>
      </rPr>
      <t xml:space="preserve">菖蒲町新堀</t>
    </r>
    <r>
      <rPr>
        <sz val="8"/>
        <rFont val="ＭＳ 明朝"/>
        <family val="1"/>
      </rPr>
      <t xml:space="preserve">2346</t>
    </r>
  </si>
  <si>
    <t xml:space="preserve">上新堀久伊豆神社</t>
  </si>
  <si>
    <t xml:space="preserve">菖蒲神社絵馬</t>
  </si>
  <si>
    <t xml:space="preserve">台久伊豆神社絵馬</t>
  </si>
  <si>
    <r>
      <rPr>
        <sz val="8"/>
        <rFont val="Noto Sans"/>
        <family val="2"/>
      </rPr>
      <t xml:space="preserve">菖蒲町台</t>
    </r>
    <r>
      <rPr>
        <sz val="8"/>
        <rFont val="ＭＳ 明朝"/>
        <family val="1"/>
      </rPr>
      <t xml:space="preserve">855</t>
    </r>
  </si>
  <si>
    <t xml:space="preserve">台久伊豆神社</t>
  </si>
  <si>
    <t xml:space="preserve">八雲神社の山車</t>
  </si>
  <si>
    <r>
      <rPr>
        <sz val="8"/>
        <rFont val="Noto Sans"/>
        <family val="2"/>
      </rPr>
      <t xml:space="preserve">菖蒲町柴山枝郷</t>
    </r>
    <r>
      <rPr>
        <sz val="8"/>
        <rFont val="ＭＳ 明朝"/>
        <family val="1"/>
      </rPr>
      <t xml:space="preserve">77</t>
    </r>
  </si>
  <si>
    <t xml:space="preserve">八坂神社の神輿</t>
  </si>
  <si>
    <r>
      <rPr>
        <sz val="8"/>
        <rFont val="Noto Sans"/>
        <family val="2"/>
      </rPr>
      <t xml:space="preserve">栗橋北</t>
    </r>
    <r>
      <rPr>
        <sz val="8"/>
        <rFont val="ＭＳ 明朝"/>
        <family val="1"/>
      </rPr>
      <t xml:space="preserve">2-15-1</t>
    </r>
  </si>
  <si>
    <t xml:space="preserve">八坂神社</t>
  </si>
  <si>
    <t xml:space="preserve">除堀の獅子舞</t>
  </si>
  <si>
    <t xml:space="preserve">除堀獅子保存会</t>
  </si>
  <si>
    <t xml:space="preserve">八甫の獅子舞</t>
  </si>
  <si>
    <t xml:space="preserve">八甫</t>
  </si>
  <si>
    <t xml:space="preserve">八甫獅子舞保存会</t>
  </si>
  <si>
    <t xml:space="preserve">西大輪の獅子舞</t>
  </si>
  <si>
    <t xml:space="preserve">西大輪獅子舞保存会</t>
  </si>
  <si>
    <t xml:space="preserve">中妻の獅子舞・棒術</t>
  </si>
  <si>
    <t xml:space="preserve">中妻</t>
  </si>
  <si>
    <r>
      <rPr>
        <sz val="8"/>
        <rFont val="Noto Sans"/>
        <family val="2"/>
      </rPr>
      <t xml:space="preserve">中妻獅子舞・</t>
    </r>
    <r>
      <rPr>
        <sz val="8"/>
        <color rgb="FF000000"/>
        <rFont val="Noto Sans"/>
        <family val="2"/>
      </rPr>
      <t xml:space="preserve">笛・棒</t>
    </r>
    <r>
      <rPr>
        <sz val="8"/>
        <rFont val="Noto Sans"/>
        <family val="2"/>
      </rPr>
      <t xml:space="preserve">術保存会</t>
    </r>
  </si>
  <si>
    <t xml:space="preserve">久喜八雲神社の山車行事（天王様・提灯祭）</t>
  </si>
  <si>
    <t xml:space="preserve">久喜中央・本町</t>
  </si>
  <si>
    <t xml:space="preserve">久喜市祭典委員会</t>
  </si>
  <si>
    <t xml:space="preserve">上清久八坂神社の山車行事（天王様）</t>
  </si>
  <si>
    <t xml:space="preserve">上清久祭典実行委員会</t>
  </si>
  <si>
    <t xml:space="preserve">並木五郎平の墓</t>
  </si>
  <si>
    <t xml:space="preserve">会津見送り稲荷の内殿及び御神体</t>
  </si>
  <si>
    <r>
      <rPr>
        <sz val="8"/>
        <rFont val="Noto Sans"/>
        <family val="2"/>
      </rPr>
      <t xml:space="preserve">栗橋東</t>
    </r>
    <r>
      <rPr>
        <sz val="8"/>
        <color rgb="FF000000"/>
        <rFont val="ＭＳ 明朝"/>
        <family val="1"/>
      </rPr>
      <t xml:space="preserve">6</t>
    </r>
    <r>
      <rPr>
        <sz val="8"/>
        <color rgb="FF000000"/>
        <rFont val="Noto Sans"/>
        <family val="2"/>
      </rPr>
      <t xml:space="preserve">丁目</t>
    </r>
  </si>
  <si>
    <t xml:space="preserve">静御前の墓</t>
  </si>
  <si>
    <r>
      <rPr>
        <sz val="8"/>
        <rFont val="Noto Sans"/>
        <family val="2"/>
      </rPr>
      <t xml:space="preserve">栗橋中央</t>
    </r>
    <r>
      <rPr>
        <sz val="8"/>
        <rFont val="ＭＳ 明朝"/>
        <family val="1"/>
      </rPr>
      <t xml:space="preserve">1-2</t>
    </r>
  </si>
  <si>
    <t xml:space="preserve">静御前遺跡保存会</t>
  </si>
  <si>
    <t xml:space="preserve">梅澤太郎右衛門の墓</t>
  </si>
  <si>
    <r>
      <rPr>
        <sz val="8"/>
        <rFont val="Noto Sans"/>
        <family val="2"/>
      </rPr>
      <t xml:space="preserve">栗橋東</t>
    </r>
    <r>
      <rPr>
        <sz val="8"/>
        <rFont val="ＭＳ 明朝"/>
        <family val="1"/>
      </rPr>
      <t xml:space="preserve">3-8-15</t>
    </r>
  </si>
  <si>
    <t xml:space="preserve">浄信寺</t>
  </si>
  <si>
    <t xml:space="preserve">池田鴨之介の墓</t>
  </si>
  <si>
    <t xml:space="preserve">一里塚</t>
  </si>
  <si>
    <r>
      <rPr>
        <sz val="8"/>
        <rFont val="Noto Sans"/>
        <family val="2"/>
      </rPr>
      <t xml:space="preserve">小右衛門</t>
    </r>
    <r>
      <rPr>
        <sz val="8"/>
        <rFont val="ＭＳ 明朝"/>
        <family val="1"/>
      </rPr>
      <t xml:space="preserve">517-3</t>
    </r>
  </si>
  <si>
    <t xml:space="preserve">真光寺</t>
  </si>
  <si>
    <t xml:space="preserve">旗本内藤家歴代の墓所（宝篋印塔ほか）</t>
  </si>
  <si>
    <t xml:space="preserve">清福寺の大イチョウ</t>
  </si>
  <si>
    <r>
      <rPr>
        <sz val="8"/>
        <rFont val="Noto Sans"/>
        <family val="2"/>
      </rPr>
      <t xml:space="preserve">下清久</t>
    </r>
    <r>
      <rPr>
        <sz val="8"/>
        <rFont val="ＭＳ 明朝"/>
        <family val="1"/>
      </rPr>
      <t xml:space="preserve">360</t>
    </r>
  </si>
  <si>
    <t xml:space="preserve">清福寺</t>
  </si>
  <si>
    <t xml:space="preserve">旧渡辺多門家のタブノキ</t>
  </si>
  <si>
    <t xml:space="preserve">上川崎</t>
  </si>
  <si>
    <t xml:space="preserve">川瀬家のイヌマキ　</t>
  </si>
  <si>
    <r>
      <rPr>
        <sz val="8"/>
        <rFont val="Noto Sans"/>
        <family val="2"/>
      </rPr>
      <t xml:space="preserve">青毛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丁目</t>
    </r>
  </si>
  <si>
    <t xml:space="preserve">鷲宮神社のマツ並木　</t>
  </si>
  <si>
    <r>
      <rPr>
        <sz val="8"/>
        <color rgb="FF000000"/>
        <rFont val="Noto Sans"/>
        <family val="2"/>
      </rPr>
      <t xml:space="preserve">下早見</t>
    </r>
    <r>
      <rPr>
        <sz val="8"/>
        <color rgb="FF000000"/>
        <rFont val="ＭＳ 明朝"/>
        <family val="1"/>
      </rPr>
      <t xml:space="preserve">713</t>
    </r>
  </si>
  <si>
    <t xml:space="preserve">マツ並木保存会　</t>
  </si>
  <si>
    <r>
      <rPr>
        <sz val="14"/>
        <rFont val="ＭＳ 明朝"/>
        <family val="1"/>
      </rPr>
      <t xml:space="preserve">90-1</t>
    </r>
    <r>
      <rPr>
        <sz val="14"/>
        <rFont val="Noto Sans"/>
        <family val="2"/>
      </rPr>
      <t xml:space="preserve">　市内の都市公園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)</t>
    </r>
  </si>
  <si>
    <t xml:space="preserve">公園名</t>
  </si>
  <si>
    <t xml:space="preserve">種　　別</t>
  </si>
  <si>
    <t xml:space="preserve">所　　在　　地</t>
  </si>
  <si>
    <t xml:space="preserve">面　　積</t>
  </si>
  <si>
    <t xml:space="preserve">開　設　日</t>
  </si>
  <si>
    <t xml:space="preserve">青葉公園</t>
  </si>
  <si>
    <t xml:space="preserve">近隣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</rPr>
      <t xml:space="preserve">3-1-1</t>
    </r>
    <r>
      <rPr>
        <sz val="10"/>
        <rFont val="Noto Sans"/>
        <family val="2"/>
      </rPr>
      <t xml:space="preserve">　</t>
    </r>
  </si>
  <si>
    <t xml:space="preserve">清久公園</t>
  </si>
  <si>
    <r>
      <rPr>
        <sz val="10"/>
        <rFont val="Noto Sans"/>
        <family val="2"/>
      </rPr>
      <t xml:space="preserve">清久町</t>
    </r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　</t>
    </r>
  </si>
  <si>
    <t xml:space="preserve">吉羽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1-30</t>
    </r>
    <r>
      <rPr>
        <sz val="10"/>
        <rFont val="Noto Sans"/>
        <family val="2"/>
      </rPr>
      <t xml:space="preserve">　</t>
    </r>
  </si>
  <si>
    <t xml:space="preserve">エンゼル公園</t>
  </si>
  <si>
    <r>
      <rPr>
        <sz val="10"/>
        <rFont val="Noto Sans"/>
        <family val="2"/>
      </rPr>
      <t xml:space="preserve">青毛</t>
    </r>
    <r>
      <rPr>
        <sz val="10"/>
        <rFont val="ＭＳ 明朝"/>
        <family val="1"/>
      </rPr>
      <t xml:space="preserve">4-4</t>
    </r>
  </si>
  <si>
    <t xml:space="preserve">香取公園</t>
  </si>
  <si>
    <r>
      <rPr>
        <sz val="10"/>
        <rFont val="Noto Sans"/>
        <family val="2"/>
      </rPr>
      <t xml:space="preserve">久喜本</t>
    </r>
    <r>
      <rPr>
        <sz val="10"/>
        <rFont val="ＭＳ 明朝"/>
        <family val="1"/>
      </rPr>
      <t xml:space="preserve">1311</t>
    </r>
  </si>
  <si>
    <t xml:space="preserve">古久喜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</rPr>
      <t xml:space="preserve">2-32</t>
    </r>
  </si>
  <si>
    <t xml:space="preserve">地産児童公園</t>
  </si>
  <si>
    <t xml:space="preserve">街区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2-29-8</t>
    </r>
  </si>
  <si>
    <t xml:space="preserve">西新田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2-13-2</t>
    </r>
  </si>
  <si>
    <t xml:space="preserve">太田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2-25-7</t>
    </r>
    <r>
      <rPr>
        <sz val="10"/>
        <rFont val="Noto Sans"/>
        <family val="2"/>
      </rPr>
      <t xml:space="preserve">　</t>
    </r>
  </si>
  <si>
    <t xml:space="preserve">西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2-41</t>
    </r>
    <r>
      <rPr>
        <sz val="10"/>
        <rFont val="Noto Sans"/>
        <family val="2"/>
      </rPr>
      <t xml:space="preserve">　　</t>
    </r>
  </si>
  <si>
    <t xml:space="preserve">向地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</rPr>
      <t xml:space="preserve">3-31</t>
    </r>
  </si>
  <si>
    <t xml:space="preserve">青葉２丁目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</rPr>
      <t xml:space="preserve">2-8</t>
    </r>
    <r>
      <rPr>
        <sz val="10"/>
        <rFont val="Noto Sans"/>
        <family val="2"/>
      </rPr>
      <t xml:space="preserve">　　</t>
    </r>
  </si>
  <si>
    <t xml:space="preserve">青葉４丁目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</rPr>
      <t xml:space="preserve">4-11</t>
    </r>
    <r>
      <rPr>
        <sz val="10"/>
        <rFont val="Noto Sans"/>
        <family val="2"/>
      </rPr>
      <t xml:space="preserve">　　</t>
    </r>
  </si>
  <si>
    <t xml:space="preserve">青葉５丁目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</rPr>
      <t xml:space="preserve">5-8</t>
    </r>
  </si>
  <si>
    <t xml:space="preserve">野久喜児童公園</t>
  </si>
  <si>
    <r>
      <rPr>
        <sz val="10"/>
        <rFont val="Noto Sans"/>
        <family val="2"/>
      </rPr>
      <t xml:space="preserve">野久喜</t>
    </r>
    <r>
      <rPr>
        <sz val="10"/>
        <rFont val="ＭＳ 明朝"/>
        <family val="1"/>
      </rPr>
      <t xml:space="preserve">78-1</t>
    </r>
  </si>
  <si>
    <t xml:space="preserve">本郷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2-20</t>
    </r>
    <r>
      <rPr>
        <sz val="10"/>
        <rFont val="Noto Sans"/>
        <family val="2"/>
      </rPr>
      <t xml:space="preserve">　　</t>
    </r>
  </si>
  <si>
    <t xml:space="preserve">栗原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1-6-1</t>
    </r>
    <r>
      <rPr>
        <sz val="10"/>
        <rFont val="Noto Sans"/>
        <family val="2"/>
      </rPr>
      <t xml:space="preserve">　</t>
    </r>
  </si>
  <si>
    <t xml:space="preserve">川原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3-15</t>
    </r>
  </si>
  <si>
    <t xml:space="preserve">ひのえ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4-14</t>
    </r>
    <r>
      <rPr>
        <sz val="10"/>
        <rFont val="Noto Sans"/>
        <family val="2"/>
      </rPr>
      <t xml:space="preserve">　</t>
    </r>
  </si>
  <si>
    <t xml:space="preserve">ひのえ第２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</rPr>
      <t xml:space="preserve">4-11-4</t>
    </r>
  </si>
  <si>
    <t xml:space="preserve">けやき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</rPr>
      <t xml:space="preserve">2-19</t>
    </r>
  </si>
  <si>
    <t xml:space="preserve">五領児童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</rPr>
      <t xml:space="preserve">2-25</t>
    </r>
  </si>
  <si>
    <t xml:space="preserve">吉羽児童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1-9</t>
    </r>
  </si>
  <si>
    <t xml:space="preserve">おやまの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2-32</t>
    </r>
  </si>
  <si>
    <t xml:space="preserve">高田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3-16</t>
    </r>
  </si>
  <si>
    <t xml:space="preserve">山下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4-12</t>
    </r>
  </si>
  <si>
    <t xml:space="preserve">沼向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</rPr>
      <t xml:space="preserve">5-10</t>
    </r>
  </si>
  <si>
    <t xml:space="preserve">大浦公園</t>
  </si>
  <si>
    <r>
      <rPr>
        <sz val="10"/>
        <rFont val="Noto Sans"/>
        <family val="2"/>
      </rPr>
      <t xml:space="preserve">久喜本</t>
    </r>
    <r>
      <rPr>
        <sz val="10"/>
        <rFont val="ＭＳ 明朝"/>
        <family val="1"/>
      </rPr>
      <t xml:space="preserve">847-21</t>
    </r>
  </si>
  <si>
    <t xml:space="preserve">和田前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</rPr>
      <t xml:space="preserve">2-4</t>
    </r>
  </si>
  <si>
    <t xml:space="preserve">野久喜ライオンズ公園</t>
  </si>
  <si>
    <r>
      <rPr>
        <sz val="10"/>
        <rFont val="Noto Sans"/>
        <family val="2"/>
      </rPr>
      <t xml:space="preserve">野久喜</t>
    </r>
    <r>
      <rPr>
        <sz val="10"/>
        <rFont val="ＭＳ 明朝"/>
        <family val="1"/>
      </rPr>
      <t xml:space="preserve">572-10</t>
    </r>
  </si>
  <si>
    <t xml:space="preserve">大谷公園</t>
  </si>
  <si>
    <r>
      <rPr>
        <sz val="10"/>
        <rFont val="Noto Sans"/>
        <family val="2"/>
      </rPr>
      <t xml:space="preserve">江面</t>
    </r>
    <r>
      <rPr>
        <sz val="10"/>
        <rFont val="ＭＳ 明朝"/>
        <family val="1"/>
      </rPr>
      <t xml:space="preserve">1932-1</t>
    </r>
  </si>
  <si>
    <r>
      <rPr>
        <sz val="14"/>
        <rFont val="ＭＳ 明朝"/>
        <family val="1"/>
      </rPr>
      <t xml:space="preserve">90-2</t>
    </r>
    <r>
      <rPr>
        <sz val="14"/>
        <rFont val="Noto Sans"/>
        <family val="2"/>
      </rPr>
      <t xml:space="preserve">　市内の都市公園</t>
    </r>
  </si>
  <si>
    <t xml:space="preserve">内谷公園</t>
  </si>
  <si>
    <r>
      <rPr>
        <sz val="10"/>
        <color rgb="FF000000"/>
        <rFont val="Noto Sans"/>
        <family val="2"/>
      </rPr>
      <t xml:space="preserve">下早見</t>
    </r>
    <r>
      <rPr>
        <sz val="10"/>
        <color rgb="FF000000"/>
        <rFont val="ＭＳ 明朝"/>
        <family val="1"/>
      </rPr>
      <t xml:space="preserve">1765-3</t>
    </r>
  </si>
  <si>
    <t xml:space="preserve">北２丁目公園</t>
  </si>
  <si>
    <r>
      <rPr>
        <sz val="10"/>
        <color rgb="FF000000"/>
        <rFont val="Noto Sans"/>
        <family val="2"/>
      </rPr>
      <t xml:space="preserve">久喜北</t>
    </r>
    <r>
      <rPr>
        <sz val="10"/>
        <color rgb="FF000000"/>
        <rFont val="ＭＳ 明朝"/>
        <family val="1"/>
      </rPr>
      <t xml:space="preserve">2-33</t>
    </r>
  </si>
  <si>
    <t xml:space="preserve">小河原井公園</t>
  </si>
  <si>
    <r>
      <rPr>
        <sz val="10"/>
        <color rgb="FF000000"/>
        <rFont val="Noto Sans"/>
        <family val="2"/>
      </rPr>
      <t xml:space="preserve">清久町</t>
    </r>
    <r>
      <rPr>
        <sz val="10"/>
        <color rgb="FF000000"/>
        <rFont val="ＭＳ 明朝"/>
        <family val="1"/>
      </rPr>
      <t xml:space="preserve">49-1</t>
    </r>
  </si>
  <si>
    <t xml:space="preserve">東一公園</t>
  </si>
  <si>
    <r>
      <rPr>
        <sz val="10"/>
        <color rgb="FF000000"/>
        <rFont val="Noto Sans"/>
        <family val="2"/>
      </rPr>
      <t xml:space="preserve">久喜東</t>
    </r>
    <r>
      <rPr>
        <sz val="10"/>
        <color rgb="FF000000"/>
        <rFont val="ＭＳ 明朝"/>
        <family val="1"/>
      </rPr>
      <t xml:space="preserve">1-957-6</t>
    </r>
  </si>
  <si>
    <t xml:space="preserve">久喜市総合運動公園</t>
  </si>
  <si>
    <t xml:space="preserve">運動公園</t>
  </si>
  <si>
    <r>
      <rPr>
        <sz val="10"/>
        <color rgb="FF000000"/>
        <rFont val="Noto Sans"/>
        <family val="2"/>
      </rPr>
      <t xml:space="preserve">江面</t>
    </r>
    <r>
      <rPr>
        <sz val="10"/>
        <color rgb="FF000000"/>
        <rFont val="ＭＳ 明朝"/>
        <family val="1"/>
      </rPr>
      <t xml:space="preserve">1616</t>
    </r>
  </si>
  <si>
    <t xml:space="preserve">市民ゲートボール場</t>
  </si>
  <si>
    <t xml:space="preserve">市民プール</t>
  </si>
  <si>
    <t xml:space="preserve">市民グラウンド</t>
  </si>
  <si>
    <r>
      <rPr>
        <sz val="9"/>
        <color rgb="FF000000"/>
        <rFont val="Noto Sans"/>
        <family val="2"/>
      </rPr>
      <t xml:space="preserve">毎日興業アリーナ 久喜
　メインアリーナ</t>
    </r>
    <r>
      <rPr>
        <sz val="9"/>
        <color rgb="FF000000"/>
        <rFont val="ＭＳ 明朝"/>
        <family val="1"/>
      </rPr>
      <t xml:space="preserve">(</t>
    </r>
    <r>
      <rPr>
        <sz val="9"/>
        <color rgb="FF000000"/>
        <rFont val="Noto Sans"/>
        <family val="2"/>
      </rPr>
      <t xml:space="preserve">第１体育館</t>
    </r>
    <r>
      <rPr>
        <sz val="9"/>
        <color rgb="FF000000"/>
        <rFont val="ＭＳ 明朝"/>
        <family val="1"/>
      </rPr>
      <t xml:space="preserve">)</t>
    </r>
  </si>
  <si>
    <r>
      <rPr>
        <sz val="9"/>
        <rFont val="Noto Sans"/>
        <family val="2"/>
      </rPr>
      <t xml:space="preserve">毎日興業アリーナ 久喜
　サブアリーナ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第２体育館</t>
    </r>
    <r>
      <rPr>
        <sz val="9"/>
        <rFont val="ＭＳ 明朝"/>
        <family val="1"/>
      </rPr>
      <t xml:space="preserve">)</t>
    </r>
  </si>
  <si>
    <t xml:space="preserve">テニスコート</t>
  </si>
  <si>
    <t xml:space="preserve">寺田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5013-91</t>
    </r>
  </si>
  <si>
    <t xml:space="preserve">金山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5013-191</t>
    </r>
  </si>
  <si>
    <t xml:space="preserve">物見塚公園</t>
  </si>
  <si>
    <r>
      <rPr>
        <sz val="10"/>
        <color rgb="FF000000"/>
        <rFont val="Noto Sans"/>
        <family val="2"/>
      </rPr>
      <t xml:space="preserve">菖蒲町新堀</t>
    </r>
    <r>
      <rPr>
        <sz val="10"/>
        <color rgb="FF000000"/>
        <rFont val="ＭＳ 明朝"/>
        <family val="1"/>
      </rPr>
      <t xml:space="preserve">1695-16</t>
    </r>
  </si>
  <si>
    <t xml:space="preserve">菖蒲見沼緑地</t>
  </si>
  <si>
    <t xml:space="preserve">都市緑地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247-3</t>
    </r>
    <r>
      <rPr>
        <sz val="10"/>
        <color rgb="FF000000"/>
        <rFont val="Noto Sans"/>
        <family val="2"/>
      </rPr>
      <t xml:space="preserve">先、</t>
    </r>
    <r>
      <rPr>
        <sz val="10"/>
        <color rgb="FF000000"/>
        <rFont val="ＭＳ 明朝"/>
        <family val="1"/>
      </rPr>
      <t xml:space="preserve">1061</t>
    </r>
    <r>
      <rPr>
        <sz val="10"/>
        <color rgb="FF000000"/>
        <rFont val="Noto Sans"/>
        <family val="2"/>
      </rPr>
      <t xml:space="preserve">先</t>
    </r>
  </si>
  <si>
    <t xml:space="preserve">鎮守の森公園</t>
  </si>
  <si>
    <r>
      <rPr>
        <sz val="10"/>
        <color rgb="FF000000"/>
        <rFont val="Noto Sans"/>
        <family val="2"/>
      </rPr>
      <t xml:space="preserve">菖蒲町上栢間</t>
    </r>
    <r>
      <rPr>
        <sz val="10"/>
        <color rgb="FF000000"/>
        <rFont val="ＭＳ 明朝"/>
        <family val="1"/>
      </rPr>
      <t xml:space="preserve">3312-1</t>
    </r>
  </si>
  <si>
    <t xml:space="preserve">１号街区公園</t>
  </si>
  <si>
    <r>
      <rPr>
        <sz val="10"/>
        <color rgb="FF000000"/>
        <rFont val="Noto Sans"/>
        <family val="2"/>
      </rPr>
      <t xml:space="preserve">菖蒲町三箇</t>
    </r>
    <r>
      <rPr>
        <sz val="10"/>
        <color rgb="FF000000"/>
        <rFont val="ＭＳ 明朝"/>
        <family val="1"/>
      </rPr>
      <t xml:space="preserve">6276</t>
    </r>
  </si>
  <si>
    <t xml:space="preserve">２号街区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6106</t>
    </r>
  </si>
  <si>
    <t xml:space="preserve">菖蒲バスターミナル第１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7006</t>
    </r>
  </si>
  <si>
    <t xml:space="preserve">菖蒲バスターミナル第２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7009</t>
    </r>
  </si>
  <si>
    <t xml:space="preserve">あやめ公園</t>
  </si>
  <si>
    <r>
      <rPr>
        <sz val="10"/>
        <color rgb="FF000000"/>
        <rFont val="Noto Sans"/>
        <family val="2"/>
      </rPr>
      <t xml:space="preserve">菖蒲町新堀</t>
    </r>
    <r>
      <rPr>
        <sz val="10"/>
        <color rgb="FF000000"/>
        <rFont val="ＭＳ 明朝"/>
        <family val="1"/>
      </rPr>
      <t xml:space="preserve">1695</t>
    </r>
  </si>
  <si>
    <t xml:space="preserve">しらさぎ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10</t>
    </r>
  </si>
  <si>
    <t xml:space="preserve">森下緑地グラウンド</t>
  </si>
  <si>
    <r>
      <rPr>
        <sz val="10"/>
        <color rgb="FF000000"/>
        <rFont val="Noto Sans"/>
        <family val="2"/>
      </rPr>
      <t xml:space="preserve">菖蒲町下栢間</t>
    </r>
    <r>
      <rPr>
        <sz val="10"/>
        <color rgb="FF000000"/>
        <rFont val="ＭＳ 明朝"/>
        <family val="1"/>
      </rPr>
      <t xml:space="preserve">5495-1</t>
    </r>
  </si>
  <si>
    <t xml:space="preserve">寺田緑地グラウンド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5013-42</t>
    </r>
  </si>
  <si>
    <t xml:space="preserve">ふれあい広場</t>
  </si>
  <si>
    <r>
      <rPr>
        <sz val="10"/>
        <color rgb="FF000000"/>
        <rFont val="Noto Sans"/>
        <family val="2"/>
      </rPr>
      <t xml:space="preserve">菖蒲町三箇</t>
    </r>
    <r>
      <rPr>
        <sz val="10"/>
        <color rgb="FF000000"/>
        <rFont val="ＭＳ 明朝"/>
        <family val="1"/>
      </rPr>
      <t xml:space="preserve">2834</t>
    </r>
  </si>
  <si>
    <t xml:space="preserve">太皷田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6105</t>
    </r>
  </si>
  <si>
    <t xml:space="preserve">福祉健康の森健康公園</t>
  </si>
  <si>
    <t xml:space="preserve">地区公園</t>
  </si>
  <si>
    <r>
      <rPr>
        <sz val="10"/>
        <color rgb="FF000000"/>
        <rFont val="Noto Sans"/>
        <family val="2"/>
      </rPr>
      <t xml:space="preserve">菖蒲町三箇</t>
    </r>
    <r>
      <rPr>
        <sz val="10"/>
        <color rgb="FF000000"/>
        <rFont val="ＭＳ 明朝"/>
        <family val="1"/>
      </rPr>
      <t xml:space="preserve">153-1</t>
    </r>
  </si>
  <si>
    <t xml:space="preserve">三崎の森公園</t>
  </si>
  <si>
    <r>
      <rPr>
        <sz val="10"/>
        <color rgb="FF000000"/>
        <rFont val="Noto Sans"/>
        <family val="2"/>
      </rPr>
      <t xml:space="preserve">菖蒲町三箇</t>
    </r>
    <r>
      <rPr>
        <sz val="10"/>
        <color rgb="FF000000"/>
        <rFont val="ＭＳ 明朝"/>
        <family val="1"/>
      </rPr>
      <t xml:space="preserve">5-7</t>
    </r>
  </si>
  <si>
    <t xml:space="preserve">菖蒲運動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</rPr>
      <t xml:space="preserve">880-1</t>
    </r>
  </si>
  <si>
    <t xml:space="preserve">南栗橋近隣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</rPr>
      <t xml:space="preserve">12-1-3</t>
    </r>
  </si>
  <si>
    <t xml:space="preserve">南栗橋第１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</rPr>
      <t xml:space="preserve">1-4-2</t>
    </r>
  </si>
  <si>
    <t xml:space="preserve">南栗橋第２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</rPr>
      <t xml:space="preserve">2-4</t>
    </r>
  </si>
  <si>
    <r>
      <rPr>
        <sz val="14"/>
        <rFont val="ＭＳ 明朝"/>
        <family val="1"/>
      </rPr>
      <t xml:space="preserve">90-3</t>
    </r>
    <r>
      <rPr>
        <sz val="14"/>
        <rFont val="Noto Sans"/>
        <family val="2"/>
      </rPr>
      <t xml:space="preserve">　市内の都市公園</t>
    </r>
  </si>
  <si>
    <t xml:space="preserve">南栗橋第３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</rPr>
      <t xml:space="preserve">3-8</t>
    </r>
  </si>
  <si>
    <t xml:space="preserve">南栗橋第４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</rPr>
      <t xml:space="preserve">5-10</t>
    </r>
  </si>
  <si>
    <t xml:space="preserve">南栗橋第５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</rPr>
      <t xml:space="preserve">7-11</t>
    </r>
  </si>
  <si>
    <t xml:space="preserve">南栗橋第６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</rPr>
      <t xml:space="preserve">8-4-1</t>
    </r>
  </si>
  <si>
    <t xml:space="preserve">南栗橋第７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</rPr>
      <t xml:space="preserve">11-9-1</t>
    </r>
  </si>
  <si>
    <t xml:space="preserve">町人新田公園</t>
  </si>
  <si>
    <r>
      <rPr>
        <sz val="10"/>
        <color rgb="FF000000"/>
        <rFont val="Noto Sans"/>
        <family val="2"/>
      </rPr>
      <t xml:space="preserve">伊坂北</t>
    </r>
    <r>
      <rPr>
        <sz val="10"/>
        <color rgb="FF000000"/>
        <rFont val="ＭＳ 明朝"/>
        <family val="1"/>
      </rPr>
      <t xml:space="preserve">1-25-14</t>
    </r>
  </si>
  <si>
    <t xml:space="preserve">外野公園</t>
  </si>
  <si>
    <r>
      <rPr>
        <sz val="10"/>
        <color rgb="FF000000"/>
        <rFont val="Noto Sans"/>
        <family val="2"/>
      </rPr>
      <t xml:space="preserve">伊坂南</t>
    </r>
    <r>
      <rPr>
        <sz val="10"/>
        <color rgb="FF000000"/>
        <rFont val="ＭＳ 明朝"/>
        <family val="1"/>
      </rPr>
      <t xml:space="preserve">2-9-1</t>
    </r>
  </si>
  <si>
    <t xml:space="preserve">松永公園</t>
  </si>
  <si>
    <r>
      <rPr>
        <sz val="10"/>
        <color rgb="FF000000"/>
        <rFont val="Noto Sans"/>
        <family val="2"/>
      </rPr>
      <t xml:space="preserve">松永</t>
    </r>
    <r>
      <rPr>
        <sz val="10"/>
        <color rgb="FF000000"/>
        <rFont val="ＭＳ 明朝"/>
        <family val="1"/>
      </rPr>
      <t xml:space="preserve">1-8-2</t>
    </r>
  </si>
  <si>
    <t xml:space="preserve">伊坂北公園</t>
  </si>
  <si>
    <r>
      <rPr>
        <sz val="10"/>
        <color rgb="FF000000"/>
        <rFont val="Noto Sans"/>
        <family val="2"/>
      </rPr>
      <t xml:space="preserve">伊坂北</t>
    </r>
    <r>
      <rPr>
        <sz val="10"/>
        <color rgb="FF000000"/>
        <rFont val="ＭＳ 明朝"/>
        <family val="1"/>
      </rPr>
      <t xml:space="preserve">2-7-33</t>
    </r>
  </si>
  <si>
    <t xml:space="preserve">古利根公園</t>
  </si>
  <si>
    <r>
      <rPr>
        <sz val="10"/>
        <color rgb="FF000000"/>
        <rFont val="Noto Sans"/>
        <family val="2"/>
      </rPr>
      <t xml:space="preserve">伊坂南</t>
    </r>
    <r>
      <rPr>
        <sz val="10"/>
        <color rgb="FF000000"/>
        <rFont val="ＭＳ 明朝"/>
        <family val="1"/>
      </rPr>
      <t xml:space="preserve">3-27</t>
    </r>
  </si>
  <si>
    <t xml:space="preserve">前沼公園</t>
  </si>
  <si>
    <r>
      <rPr>
        <sz val="10"/>
        <color rgb="FF000000"/>
        <rFont val="Noto Sans"/>
        <family val="2"/>
      </rPr>
      <t xml:space="preserve">栄</t>
    </r>
    <r>
      <rPr>
        <sz val="10"/>
        <color rgb="FF000000"/>
        <rFont val="ＭＳ 明朝"/>
        <family val="1"/>
      </rPr>
      <t xml:space="preserve">1-10</t>
    </r>
  </si>
  <si>
    <t xml:space="preserve">深田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</rPr>
      <t xml:space="preserve">4-8-6</t>
    </r>
  </si>
  <si>
    <t xml:space="preserve">美津児公園</t>
  </si>
  <si>
    <r>
      <rPr>
        <sz val="10"/>
        <color rgb="FF000000"/>
        <rFont val="Noto Sans"/>
        <family val="2"/>
      </rPr>
      <t xml:space="preserve">鷲宮</t>
    </r>
    <r>
      <rPr>
        <sz val="10"/>
        <color rgb="FF000000"/>
        <rFont val="ＭＳ 明朝"/>
        <family val="1"/>
      </rPr>
      <t xml:space="preserve">5-5-6</t>
    </r>
  </si>
  <si>
    <t xml:space="preserve">未来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</rPr>
      <t xml:space="preserve">3-10-53</t>
    </r>
  </si>
  <si>
    <t xml:space="preserve">浅間下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</rPr>
      <t xml:space="preserve">1-7</t>
    </r>
  </si>
  <si>
    <t xml:space="preserve">原山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</rPr>
      <t xml:space="preserve">2-4</t>
    </r>
  </si>
  <si>
    <t xml:space="preserve">原始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</rPr>
      <t xml:space="preserve">3-14</t>
    </r>
  </si>
  <si>
    <t xml:space="preserve">河原ふれあい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</rPr>
      <t xml:space="preserve">5-2</t>
    </r>
  </si>
  <si>
    <t xml:space="preserve">七曲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</rPr>
      <t xml:space="preserve">1-8-2</t>
    </r>
  </si>
  <si>
    <t xml:space="preserve">芝間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</rPr>
      <t xml:space="preserve">2-2-5</t>
    </r>
  </si>
  <si>
    <t xml:space="preserve">葛梅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</rPr>
      <t xml:space="preserve">2-15-1</t>
    </r>
  </si>
  <si>
    <t xml:space="preserve">堤下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</rPr>
      <t xml:space="preserve">1-29-2</t>
    </r>
  </si>
  <si>
    <t xml:space="preserve">福寿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</rPr>
      <t xml:space="preserve">3-3-5</t>
    </r>
  </si>
  <si>
    <t xml:space="preserve">西大輪第６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</rPr>
      <t xml:space="preserve">5-20-12</t>
    </r>
  </si>
  <si>
    <t xml:space="preserve">けやき広場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</rPr>
      <t xml:space="preserve">3-12</t>
    </r>
  </si>
  <si>
    <t xml:space="preserve">くすのき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</rPr>
      <t xml:space="preserve">1-5-3</t>
    </r>
  </si>
  <si>
    <t xml:space="preserve">あけぼのすぎ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</rPr>
      <t xml:space="preserve">1-25</t>
    </r>
  </si>
  <si>
    <t xml:space="preserve">さくら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</rPr>
      <t xml:space="preserve">2-3</t>
    </r>
  </si>
  <si>
    <t xml:space="preserve">弦代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</rPr>
      <t xml:space="preserve">5-3-2</t>
    </r>
  </si>
  <si>
    <t xml:space="preserve">沼井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</rPr>
      <t xml:space="preserve">3-13-2</t>
    </r>
  </si>
  <si>
    <t xml:space="preserve">桜田運動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</rPr>
      <t xml:space="preserve">2-7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</rPr>
      <t xml:space="preserve">2</t>
    </r>
  </si>
  <si>
    <t xml:space="preserve">花と香りの公園</t>
  </si>
  <si>
    <r>
      <rPr>
        <sz val="10"/>
        <color rgb="FF000000"/>
        <rFont val="Noto Sans"/>
        <family val="2"/>
      </rPr>
      <t xml:space="preserve">八甫</t>
    </r>
    <r>
      <rPr>
        <sz val="10"/>
        <color rgb="FF000000"/>
        <rFont val="ＭＳ 明朝"/>
        <family val="1"/>
      </rPr>
      <t xml:space="preserve">4-106-1</t>
    </r>
  </si>
  <si>
    <t xml:space="preserve">資料：公園緑地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yy&quot; 年&quot;"/>
    <numFmt numFmtId="168" formatCode="yy\年"/>
    <numFmt numFmtId="169" formatCode="#,##0_ "/>
    <numFmt numFmtId="170" formatCode="#,##0_);[RED]\(#,##0\)"/>
    <numFmt numFmtId="171" formatCode="#,##0_);\(#,##0\)"/>
    <numFmt numFmtId="172" formatCode="[$-409]#,##0_);[RED]\(#,##0\)"/>
    <numFmt numFmtId="173" formatCode="0_);\(0\)"/>
    <numFmt numFmtId="174" formatCode="\(General\)"/>
    <numFmt numFmtId="175" formatCode="#,##0;[RED]#,##0"/>
    <numFmt numFmtId="176" formatCode="ggge\年m\月d\日"/>
    <numFmt numFmtId="177" formatCode="[$-409]m/d/yyyy"/>
  </numFmts>
  <fonts count="31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10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b val="true"/>
      <sz val="10"/>
      <name val="ＭＳ 明朝"/>
      <family val="1"/>
    </font>
    <font>
      <sz val="10"/>
      <name val="Noto Sans"/>
      <family val="2"/>
    </font>
    <font>
      <sz val="10"/>
      <color rgb="FFFF0000"/>
      <name val="ＭＳ 明朝"/>
      <family val="1"/>
    </font>
    <font>
      <sz val="9.6"/>
      <name val="Noto Sans"/>
      <family val="2"/>
    </font>
    <font>
      <sz val="10"/>
      <name val="ＭＳ ゴシック"/>
      <family val="3"/>
    </font>
    <font>
      <sz val="9.6"/>
      <name val="ＭＳ ゴシック"/>
      <family val="3"/>
    </font>
    <font>
      <sz val="10"/>
      <name val="ＭＳ Ｐゴシック"/>
      <family val="3"/>
    </font>
    <font>
      <sz val="14"/>
      <name val="ＭＳ Ｐゴシック"/>
      <family val="3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10"/>
      <name val="ＭＳ Ｐ明朝"/>
      <family val="1"/>
    </font>
    <font>
      <sz val="8"/>
      <name val="Noto Sans"/>
      <family val="2"/>
    </font>
    <font>
      <sz val="8"/>
      <name val="ＭＳ 明朝"/>
      <family val="1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8"/>
      <color rgb="FFFF0000"/>
      <name val="Noto Sans"/>
      <family val="2"/>
    </font>
    <font>
      <sz val="14"/>
      <color rgb="FF000000"/>
      <name val="ＭＳ ゴシック"/>
      <family val="3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b val="true"/>
      <sz val="11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6" fontId="2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6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1" activeCellId="0" sqref="L3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21.56"/>
    <col collapsed="false" customWidth="true" hidden="false" outlineLevel="0" max="3" min="3" style="6" width="9.7"/>
    <col collapsed="false" customWidth="true" hidden="false" outlineLevel="0" max="4" min="4" style="164" width="9.7"/>
    <col collapsed="false" customWidth="true" hidden="false" outlineLevel="0" max="6" min="5" style="6" width="9.7"/>
    <col collapsed="false" customWidth="true" hidden="false" outlineLevel="0" max="7" min="7" style="164" width="9.7"/>
    <col collapsed="false" customWidth="true" hidden="false" outlineLevel="0" max="9" min="8" style="6" width="9.7"/>
    <col collapsed="false" customWidth="false" hidden="false" outlineLevel="0" max="257" min="10" style="5" width="6.99"/>
  </cols>
  <sheetData>
    <row r="1" customFormat="false" ht="17.25" hidden="false" customHeight="true" outlineLevel="0" collapsed="false">
      <c r="A1" s="7" t="s">
        <v>145</v>
      </c>
      <c r="B1" s="7"/>
      <c r="C1" s="7"/>
      <c r="D1" s="7"/>
      <c r="E1" s="7"/>
      <c r="F1" s="7"/>
      <c r="G1" s="7"/>
      <c r="H1" s="7"/>
      <c r="I1" s="7"/>
    </row>
    <row r="2" customFormat="false" ht="17.25" hidden="false" customHeight="true" outlineLevel="0" collapsed="false">
      <c r="D2" s="6"/>
      <c r="G2" s="6"/>
    </row>
    <row r="3" customFormat="false" ht="18" hidden="false" customHeight="true" outlineLevel="0" collapsed="false">
      <c r="A3" s="40" t="s">
        <v>146</v>
      </c>
      <c r="B3" s="40"/>
      <c r="C3" s="40"/>
      <c r="D3" s="40"/>
      <c r="E3" s="40"/>
      <c r="F3" s="165"/>
      <c r="G3" s="165"/>
      <c r="H3" s="166"/>
      <c r="I3" s="166"/>
    </row>
    <row r="4" customFormat="false" ht="22.5" hidden="false" customHeight="true" outlineLevel="0" collapsed="false">
      <c r="A4" s="77" t="s">
        <v>116</v>
      </c>
      <c r="B4" s="12" t="s">
        <v>134</v>
      </c>
      <c r="C4" s="78" t="s">
        <v>147</v>
      </c>
      <c r="D4" s="78"/>
      <c r="E4" s="78"/>
      <c r="F4" s="94" t="s">
        <v>148</v>
      </c>
      <c r="G4" s="94"/>
      <c r="H4" s="94"/>
      <c r="I4" s="94"/>
      <c r="J4" s="14"/>
    </row>
    <row r="5" customFormat="false" ht="22.5" hidden="false" customHeight="true" outlineLevel="0" collapsed="false">
      <c r="A5" s="77"/>
      <c r="B5" s="12"/>
      <c r="C5" s="79" t="s">
        <v>136</v>
      </c>
      <c r="D5" s="79" t="s">
        <v>122</v>
      </c>
      <c r="E5" s="36" t="s">
        <v>123</v>
      </c>
      <c r="F5" s="167" t="s">
        <v>121</v>
      </c>
      <c r="G5" s="87" t="s">
        <v>137</v>
      </c>
      <c r="H5" s="168" t="s">
        <v>138</v>
      </c>
      <c r="I5" s="169" t="s">
        <v>139</v>
      </c>
      <c r="J5" s="14"/>
    </row>
    <row r="6" s="99" customFormat="true" ht="22.5" hidden="false" customHeight="true" outlineLevel="0" collapsed="false">
      <c r="A6" s="138" t="s">
        <v>127</v>
      </c>
      <c r="B6" s="28" t="s">
        <v>140</v>
      </c>
      <c r="C6" s="170" t="n">
        <v>138699</v>
      </c>
      <c r="D6" s="171" t="n">
        <v>128362</v>
      </c>
      <c r="E6" s="171" t="n">
        <v>10337</v>
      </c>
      <c r="F6" s="171" t="n">
        <v>392584</v>
      </c>
      <c r="G6" s="171" t="n">
        <v>243365</v>
      </c>
      <c r="H6" s="171" t="n">
        <v>115316</v>
      </c>
      <c r="I6" s="171" t="n">
        <v>33903</v>
      </c>
      <c r="J6" s="172"/>
    </row>
    <row r="7" s="99" customFormat="true" ht="22.5" hidden="false" customHeight="true" outlineLevel="0" collapsed="false">
      <c r="A7" s="138"/>
      <c r="B7" s="155" t="s">
        <v>141</v>
      </c>
      <c r="C7" s="170" t="n">
        <v>35770</v>
      </c>
      <c r="D7" s="171" t="n">
        <v>30049</v>
      </c>
      <c r="E7" s="171" t="n">
        <v>5721</v>
      </c>
      <c r="F7" s="171" t="n">
        <v>125936</v>
      </c>
      <c r="G7" s="171" t="n">
        <v>73237</v>
      </c>
      <c r="H7" s="171" t="n">
        <v>48268</v>
      </c>
      <c r="I7" s="171" t="n">
        <v>4431</v>
      </c>
      <c r="J7" s="172"/>
    </row>
    <row r="8" s="99" customFormat="true" ht="22.5" hidden="false" customHeight="true" outlineLevel="0" collapsed="false">
      <c r="A8" s="138"/>
      <c r="B8" s="16" t="s">
        <v>142</v>
      </c>
      <c r="C8" s="170" t="n">
        <v>17292</v>
      </c>
      <c r="D8" s="171" t="n">
        <v>15844</v>
      </c>
      <c r="E8" s="171" t="n">
        <v>1448</v>
      </c>
      <c r="F8" s="171" t="n">
        <v>64344</v>
      </c>
      <c r="G8" s="171" t="n">
        <v>38836</v>
      </c>
      <c r="H8" s="171" t="n">
        <v>25294</v>
      </c>
      <c r="I8" s="171" t="n">
        <v>214</v>
      </c>
      <c r="J8" s="172"/>
    </row>
    <row r="9" s="99" customFormat="true" ht="22.5" hidden="false" customHeight="true" outlineLevel="0" collapsed="false">
      <c r="A9" s="138"/>
      <c r="B9" s="156" t="s">
        <v>143</v>
      </c>
      <c r="C9" s="173" t="n">
        <v>58937</v>
      </c>
      <c r="D9" s="174" t="n">
        <v>51305</v>
      </c>
      <c r="E9" s="174" t="n">
        <v>7632</v>
      </c>
      <c r="F9" s="174" t="n">
        <v>244960</v>
      </c>
      <c r="G9" s="174" t="n">
        <v>128976</v>
      </c>
      <c r="H9" s="174" t="n">
        <v>101765</v>
      </c>
      <c r="I9" s="174" t="n">
        <v>14219</v>
      </c>
      <c r="J9" s="172"/>
    </row>
    <row r="10" s="99" customFormat="true" ht="22.5" hidden="false" customHeight="true" outlineLevel="0" collapsed="false">
      <c r="A10" s="138" t="s">
        <v>128</v>
      </c>
      <c r="B10" s="16" t="s">
        <v>140</v>
      </c>
      <c r="C10" s="170" t="n">
        <v>144056</v>
      </c>
      <c r="D10" s="171" t="n">
        <v>134003</v>
      </c>
      <c r="E10" s="171" t="n">
        <v>10053</v>
      </c>
      <c r="F10" s="171" t="n">
        <v>389788</v>
      </c>
      <c r="G10" s="171" t="n">
        <v>244609</v>
      </c>
      <c r="H10" s="171" t="n">
        <v>113404</v>
      </c>
      <c r="I10" s="171" t="n">
        <v>31775</v>
      </c>
      <c r="J10" s="172"/>
    </row>
    <row r="11" s="99" customFormat="true" ht="22.5" hidden="false" customHeight="true" outlineLevel="0" collapsed="false">
      <c r="A11" s="138"/>
      <c r="B11" s="155" t="s">
        <v>141</v>
      </c>
      <c r="C11" s="170" t="n">
        <v>34741</v>
      </c>
      <c r="D11" s="171" t="n">
        <v>29147</v>
      </c>
      <c r="E11" s="171" t="n">
        <v>5594</v>
      </c>
      <c r="F11" s="171" t="n">
        <v>119672</v>
      </c>
      <c r="G11" s="171" t="n">
        <v>64486</v>
      </c>
      <c r="H11" s="171" t="n">
        <v>50608</v>
      </c>
      <c r="I11" s="171" t="n">
        <v>4578</v>
      </c>
      <c r="J11" s="172"/>
    </row>
    <row r="12" s="99" customFormat="true" ht="22.5" hidden="false" customHeight="true" outlineLevel="0" collapsed="false">
      <c r="A12" s="138"/>
      <c r="B12" s="16" t="s">
        <v>142</v>
      </c>
      <c r="C12" s="170" t="n">
        <v>18061</v>
      </c>
      <c r="D12" s="171" t="n">
        <v>16467</v>
      </c>
      <c r="E12" s="171" t="n">
        <v>1594</v>
      </c>
      <c r="F12" s="171" t="n">
        <v>70048</v>
      </c>
      <c r="G12" s="171" t="n">
        <v>39062</v>
      </c>
      <c r="H12" s="171" t="n">
        <v>30804</v>
      </c>
      <c r="I12" s="171" t="n">
        <v>182</v>
      </c>
      <c r="J12" s="172"/>
    </row>
    <row r="13" s="99" customFormat="true" ht="22.5" hidden="false" customHeight="true" outlineLevel="0" collapsed="false">
      <c r="A13" s="138"/>
      <c r="B13" s="156" t="s">
        <v>143</v>
      </c>
      <c r="C13" s="173" t="n">
        <v>59729</v>
      </c>
      <c r="D13" s="174" t="n">
        <v>52739</v>
      </c>
      <c r="E13" s="174" t="n">
        <v>6990</v>
      </c>
      <c r="F13" s="174" t="n">
        <v>234589</v>
      </c>
      <c r="G13" s="174" t="n">
        <v>129393</v>
      </c>
      <c r="H13" s="174" t="n">
        <v>91729</v>
      </c>
      <c r="I13" s="174" t="n">
        <v>13467</v>
      </c>
      <c r="J13" s="172"/>
    </row>
    <row r="14" s="99" customFormat="true" ht="22.5" hidden="false" customHeight="true" outlineLevel="0" collapsed="false">
      <c r="A14" s="138" t="s">
        <v>129</v>
      </c>
      <c r="B14" s="16" t="s">
        <v>140</v>
      </c>
      <c r="C14" s="175" t="n">
        <v>149001</v>
      </c>
      <c r="D14" s="176" t="n">
        <v>139757</v>
      </c>
      <c r="E14" s="176" t="n">
        <v>9244</v>
      </c>
      <c r="F14" s="176" t="n">
        <v>401348</v>
      </c>
      <c r="G14" s="176" t="n">
        <v>252763</v>
      </c>
      <c r="H14" s="176" t="n">
        <v>117407</v>
      </c>
      <c r="I14" s="176" t="n">
        <v>31178</v>
      </c>
      <c r="J14" s="172"/>
    </row>
    <row r="15" s="99" customFormat="true" ht="22.5" hidden="false" customHeight="true" outlineLevel="0" collapsed="false">
      <c r="A15" s="138"/>
      <c r="B15" s="155" t="s">
        <v>141</v>
      </c>
      <c r="C15" s="170" t="n">
        <v>36529</v>
      </c>
      <c r="D15" s="171" t="n">
        <v>31201</v>
      </c>
      <c r="E15" s="171" t="n">
        <v>5328</v>
      </c>
      <c r="F15" s="171" t="n">
        <v>118612</v>
      </c>
      <c r="G15" s="171" t="n">
        <v>65792</v>
      </c>
      <c r="H15" s="171" t="n">
        <v>48409</v>
      </c>
      <c r="I15" s="171" t="n">
        <v>4411</v>
      </c>
      <c r="J15" s="172"/>
    </row>
    <row r="16" s="99" customFormat="true" ht="22.5" hidden="false" customHeight="true" outlineLevel="0" collapsed="false">
      <c r="A16" s="138"/>
      <c r="B16" s="16" t="s">
        <v>142</v>
      </c>
      <c r="C16" s="170" t="n">
        <v>19559</v>
      </c>
      <c r="D16" s="171" t="n">
        <v>18008</v>
      </c>
      <c r="E16" s="171" t="n">
        <v>1551</v>
      </c>
      <c r="F16" s="171" t="n">
        <v>74305</v>
      </c>
      <c r="G16" s="171" t="n">
        <v>39972</v>
      </c>
      <c r="H16" s="171" t="n">
        <v>33820</v>
      </c>
      <c r="I16" s="171" t="n">
        <v>513</v>
      </c>
      <c r="J16" s="172"/>
    </row>
    <row r="17" s="99" customFormat="true" ht="22.5" hidden="false" customHeight="true" outlineLevel="0" collapsed="false">
      <c r="A17" s="138"/>
      <c r="B17" s="156" t="s">
        <v>143</v>
      </c>
      <c r="C17" s="173" t="n">
        <v>65099</v>
      </c>
      <c r="D17" s="174" t="n">
        <v>58113</v>
      </c>
      <c r="E17" s="174" t="n">
        <v>6986</v>
      </c>
      <c r="F17" s="174" t="n">
        <v>253026</v>
      </c>
      <c r="G17" s="174" t="n">
        <v>137163</v>
      </c>
      <c r="H17" s="174" t="n">
        <v>102203</v>
      </c>
      <c r="I17" s="174" t="n">
        <v>13660</v>
      </c>
      <c r="J17" s="172"/>
    </row>
    <row r="18" s="99" customFormat="true" ht="22.5" hidden="false" customHeight="true" outlineLevel="0" collapsed="false">
      <c r="A18" s="138" t="s">
        <v>130</v>
      </c>
      <c r="B18" s="28" t="s">
        <v>140</v>
      </c>
      <c r="C18" s="175" t="n">
        <v>93312</v>
      </c>
      <c r="D18" s="176" t="n">
        <v>88443</v>
      </c>
      <c r="E18" s="176" t="n">
        <v>4869</v>
      </c>
      <c r="F18" s="176" t="n">
        <v>247000</v>
      </c>
      <c r="G18" s="176" t="n">
        <v>159817</v>
      </c>
      <c r="H18" s="176" t="n">
        <v>70869</v>
      </c>
      <c r="I18" s="176" t="n">
        <v>16314</v>
      </c>
      <c r="J18" s="172"/>
    </row>
    <row r="19" s="99" customFormat="true" ht="22.5" hidden="false" customHeight="true" outlineLevel="0" collapsed="false">
      <c r="A19" s="138"/>
      <c r="B19" s="155" t="s">
        <v>141</v>
      </c>
      <c r="C19" s="170" t="n">
        <v>19321</v>
      </c>
      <c r="D19" s="171" t="n">
        <v>17406</v>
      </c>
      <c r="E19" s="171" t="n">
        <v>1915</v>
      </c>
      <c r="F19" s="171" t="n">
        <v>65349</v>
      </c>
      <c r="G19" s="171" t="n">
        <v>38146</v>
      </c>
      <c r="H19" s="171" t="n">
        <v>25074</v>
      </c>
      <c r="I19" s="171" t="n">
        <v>2129</v>
      </c>
      <c r="J19" s="172"/>
    </row>
    <row r="20" s="99" customFormat="true" ht="22.5" hidden="false" customHeight="true" outlineLevel="0" collapsed="false">
      <c r="A20" s="138"/>
      <c r="B20" s="16" t="s">
        <v>142</v>
      </c>
      <c r="C20" s="170" t="n">
        <v>12752</v>
      </c>
      <c r="D20" s="171" t="n">
        <v>12047</v>
      </c>
      <c r="E20" s="171" t="n">
        <v>705</v>
      </c>
      <c r="F20" s="171" t="n">
        <v>47407</v>
      </c>
      <c r="G20" s="171" t="n">
        <v>25036</v>
      </c>
      <c r="H20" s="171" t="n">
        <v>21395</v>
      </c>
      <c r="I20" s="171" t="n">
        <v>976</v>
      </c>
      <c r="J20" s="172"/>
    </row>
    <row r="21" s="99" customFormat="true" ht="22.5" hidden="false" customHeight="true" outlineLevel="0" collapsed="false">
      <c r="A21" s="138"/>
      <c r="B21" s="156" t="s">
        <v>143</v>
      </c>
      <c r="C21" s="173" t="n">
        <v>29454</v>
      </c>
      <c r="D21" s="174" t="n">
        <v>26961</v>
      </c>
      <c r="E21" s="174" t="n">
        <v>2493</v>
      </c>
      <c r="F21" s="174" t="n">
        <v>108990</v>
      </c>
      <c r="G21" s="174" t="n">
        <v>59753</v>
      </c>
      <c r="H21" s="174" t="n">
        <v>44462</v>
      </c>
      <c r="I21" s="174" t="n">
        <v>4775</v>
      </c>
      <c r="J21" s="172"/>
    </row>
    <row r="22" s="99" customFormat="true" ht="22.5" hidden="false" customHeight="true" outlineLevel="0" collapsed="false">
      <c r="A22" s="107" t="s">
        <v>131</v>
      </c>
      <c r="B22" s="16" t="s">
        <v>140</v>
      </c>
      <c r="C22" s="170" t="n">
        <v>145355</v>
      </c>
      <c r="D22" s="171" t="n">
        <v>137476</v>
      </c>
      <c r="E22" s="171" t="n">
        <v>7879</v>
      </c>
      <c r="F22" s="171" t="n">
        <v>387963</v>
      </c>
      <c r="G22" s="171" t="n">
        <v>245645</v>
      </c>
      <c r="H22" s="171" t="n">
        <v>118046</v>
      </c>
      <c r="I22" s="171" t="n">
        <v>24272</v>
      </c>
      <c r="J22" s="172"/>
    </row>
    <row r="23" s="99" customFormat="true" ht="22.5" hidden="false" customHeight="true" outlineLevel="0" collapsed="false">
      <c r="A23" s="107"/>
      <c r="B23" s="155" t="s">
        <v>141</v>
      </c>
      <c r="C23" s="170" t="n">
        <v>32947</v>
      </c>
      <c r="D23" s="171" t="n">
        <v>29187</v>
      </c>
      <c r="E23" s="171" t="n">
        <v>3760</v>
      </c>
      <c r="F23" s="171" t="n">
        <v>103354</v>
      </c>
      <c r="G23" s="171" t="n">
        <v>60125</v>
      </c>
      <c r="H23" s="171" t="n">
        <v>39554</v>
      </c>
      <c r="I23" s="171" t="n">
        <v>3675</v>
      </c>
      <c r="J23" s="172"/>
    </row>
    <row r="24" s="99" customFormat="true" ht="22.5" hidden="false" customHeight="true" outlineLevel="0" collapsed="false">
      <c r="A24" s="107"/>
      <c r="B24" s="16" t="s">
        <v>142</v>
      </c>
      <c r="C24" s="170" t="n">
        <v>19745</v>
      </c>
      <c r="D24" s="171" t="n">
        <v>18413</v>
      </c>
      <c r="E24" s="171" t="n">
        <v>1332</v>
      </c>
      <c r="F24" s="171" t="n">
        <v>76740</v>
      </c>
      <c r="G24" s="171" t="n">
        <v>41649</v>
      </c>
      <c r="H24" s="171" t="n">
        <v>33601</v>
      </c>
      <c r="I24" s="171" t="n">
        <v>1490</v>
      </c>
      <c r="J24" s="172"/>
    </row>
    <row r="25" s="99" customFormat="true" ht="22.5" hidden="false" customHeight="true" outlineLevel="0" collapsed="false">
      <c r="A25" s="107"/>
      <c r="B25" s="155" t="s">
        <v>143</v>
      </c>
      <c r="C25" s="170" t="n">
        <v>54517</v>
      </c>
      <c r="D25" s="171" t="n">
        <v>49293</v>
      </c>
      <c r="E25" s="171" t="n">
        <v>5224</v>
      </c>
      <c r="F25" s="171" t="n">
        <v>213796</v>
      </c>
      <c r="G25" s="171" t="n">
        <v>117097</v>
      </c>
      <c r="H25" s="171" t="n">
        <v>87076</v>
      </c>
      <c r="I25" s="171" t="n">
        <v>9623</v>
      </c>
      <c r="J25" s="172"/>
    </row>
    <row r="26" s="99" customFormat="true" ht="22.5" hidden="false" customHeight="true" outlineLevel="0" collapsed="false">
      <c r="A26" s="138" t="s">
        <v>99</v>
      </c>
      <c r="B26" s="28" t="s">
        <v>140</v>
      </c>
      <c r="C26" s="175" t="n">
        <v>146419</v>
      </c>
      <c r="D26" s="176" t="n">
        <v>138799</v>
      </c>
      <c r="E26" s="176" t="n">
        <v>7620</v>
      </c>
      <c r="F26" s="176" t="n">
        <v>379788</v>
      </c>
      <c r="G26" s="176" t="n">
        <v>247589</v>
      </c>
      <c r="H26" s="176" t="n">
        <v>110933</v>
      </c>
      <c r="I26" s="176" t="n">
        <v>21266</v>
      </c>
      <c r="J26" s="172"/>
    </row>
    <row r="27" s="99" customFormat="true" ht="22.5" hidden="false" customHeight="true" outlineLevel="0" collapsed="false">
      <c r="A27" s="138"/>
      <c r="B27" s="155" t="s">
        <v>141</v>
      </c>
      <c r="C27" s="170" t="n">
        <v>30410</v>
      </c>
      <c r="D27" s="171" t="n">
        <v>27821</v>
      </c>
      <c r="E27" s="171" t="n">
        <v>2589</v>
      </c>
      <c r="F27" s="171" t="n">
        <v>95500</v>
      </c>
      <c r="G27" s="171" t="n">
        <v>56284</v>
      </c>
      <c r="H27" s="171" t="n">
        <v>35924</v>
      </c>
      <c r="I27" s="171" t="n">
        <v>3292</v>
      </c>
      <c r="J27" s="172"/>
    </row>
    <row r="28" s="99" customFormat="true" ht="22.5" hidden="false" customHeight="true" outlineLevel="0" collapsed="false">
      <c r="A28" s="138"/>
      <c r="B28" s="16" t="s">
        <v>142</v>
      </c>
      <c r="C28" s="170" t="n">
        <v>20718</v>
      </c>
      <c r="D28" s="171" t="n">
        <v>18999</v>
      </c>
      <c r="E28" s="171" t="n">
        <v>1719</v>
      </c>
      <c r="F28" s="171" t="n">
        <v>76601</v>
      </c>
      <c r="G28" s="171" t="n">
        <v>41649</v>
      </c>
      <c r="H28" s="171" t="n">
        <v>33328</v>
      </c>
      <c r="I28" s="171" t="n">
        <v>1624</v>
      </c>
      <c r="J28" s="172"/>
    </row>
    <row r="29" s="99" customFormat="true" ht="22.5" hidden="false" customHeight="true" outlineLevel="0" collapsed="false">
      <c r="A29" s="138"/>
      <c r="B29" s="156" t="s">
        <v>143</v>
      </c>
      <c r="C29" s="173" t="n">
        <v>53389</v>
      </c>
      <c r="D29" s="174" t="n">
        <v>48266</v>
      </c>
      <c r="E29" s="174" t="n">
        <v>5123</v>
      </c>
      <c r="F29" s="174" t="n">
        <v>209187</v>
      </c>
      <c r="G29" s="174" t="n">
        <v>114435</v>
      </c>
      <c r="H29" s="174" t="n">
        <v>85620</v>
      </c>
      <c r="I29" s="174" t="n">
        <v>9132</v>
      </c>
      <c r="J29" s="172"/>
    </row>
    <row r="30" s="99" customFormat="true" ht="22.5" hidden="false" customHeight="true" outlineLevel="0" collapsed="false">
      <c r="A30" s="108" t="s">
        <v>100</v>
      </c>
      <c r="B30" s="16" t="s">
        <v>140</v>
      </c>
      <c r="C30" s="170" t="n">
        <v>152531</v>
      </c>
      <c r="D30" s="177" t="s">
        <v>149</v>
      </c>
      <c r="E30" s="177" t="s">
        <v>149</v>
      </c>
      <c r="F30" s="171" t="n">
        <v>391890</v>
      </c>
      <c r="G30" s="171" t="n">
        <v>255437</v>
      </c>
      <c r="H30" s="171" t="n">
        <v>116712</v>
      </c>
      <c r="I30" s="171" t="n">
        <v>19741</v>
      </c>
      <c r="J30" s="172"/>
    </row>
    <row r="31" s="99" customFormat="true" ht="22.5" hidden="false" customHeight="true" outlineLevel="0" collapsed="false">
      <c r="A31" s="108"/>
      <c r="B31" s="155" t="s">
        <v>141</v>
      </c>
      <c r="C31" s="170" t="n">
        <v>28616</v>
      </c>
      <c r="D31" s="177" t="s">
        <v>149</v>
      </c>
      <c r="E31" s="177" t="s">
        <v>149</v>
      </c>
      <c r="F31" s="171" t="n">
        <v>91072</v>
      </c>
      <c r="G31" s="171" t="n">
        <v>56794</v>
      </c>
      <c r="H31" s="171" t="n">
        <v>31101</v>
      </c>
      <c r="I31" s="171" t="n">
        <v>3177</v>
      </c>
      <c r="J31" s="172"/>
    </row>
    <row r="32" s="99" customFormat="true" ht="22.5" hidden="false" customHeight="true" outlineLevel="0" collapsed="false">
      <c r="A32" s="108"/>
      <c r="B32" s="16" t="s">
        <v>142</v>
      </c>
      <c r="C32" s="170" t="n">
        <v>20746</v>
      </c>
      <c r="D32" s="177" t="s">
        <v>149</v>
      </c>
      <c r="E32" s="177" t="s">
        <v>149</v>
      </c>
      <c r="F32" s="171" t="n">
        <v>78242</v>
      </c>
      <c r="G32" s="171" t="n">
        <v>41805</v>
      </c>
      <c r="H32" s="171" t="n">
        <v>34809</v>
      </c>
      <c r="I32" s="171" t="n">
        <v>1628</v>
      </c>
      <c r="J32" s="172"/>
    </row>
    <row r="33" s="99" customFormat="true" ht="22.5" hidden="false" customHeight="true" outlineLevel="0" collapsed="false">
      <c r="A33" s="108"/>
      <c r="B33" s="161" t="s">
        <v>143</v>
      </c>
      <c r="C33" s="178" t="n">
        <v>55989</v>
      </c>
      <c r="D33" s="179" t="s">
        <v>149</v>
      </c>
      <c r="E33" s="179" t="s">
        <v>149</v>
      </c>
      <c r="F33" s="179" t="n">
        <v>222499</v>
      </c>
      <c r="G33" s="179" t="n">
        <v>121197</v>
      </c>
      <c r="H33" s="179" t="n">
        <v>91590</v>
      </c>
      <c r="I33" s="179" t="n">
        <v>9712</v>
      </c>
      <c r="J33" s="172"/>
    </row>
    <row r="34" customFormat="false" ht="15" hidden="false" customHeight="true" outlineLevel="0" collapsed="false">
      <c r="A34" s="112" t="s">
        <v>144</v>
      </c>
      <c r="D34" s="6"/>
      <c r="F34" s="180"/>
      <c r="G34" s="180"/>
      <c r="H34" s="128"/>
      <c r="I34" s="128"/>
      <c r="J34" s="14"/>
    </row>
    <row r="44" customFormat="false" ht="12" hidden="false" customHeight="false" outlineLevel="0" collapsed="false">
      <c r="D44" s="6"/>
    </row>
  </sheetData>
  <mergeCells count="12">
    <mergeCell ref="A1:I1"/>
    <mergeCell ref="A4:A5"/>
    <mergeCell ref="B4:B5"/>
    <mergeCell ref="C4:E4"/>
    <mergeCell ref="F4:I4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8" activeCellId="0" sqref="F8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50.99"/>
    <col collapsed="false" customWidth="true" hidden="false" outlineLevel="0" max="3" min="2" style="6" width="23.99"/>
    <col collapsed="false" customWidth="true" hidden="false" outlineLevel="0" max="4" min="4" style="5" width="0.56"/>
    <col collapsed="false" customWidth="true" hidden="false" outlineLevel="0" max="5" min="5" style="5" width="11.85"/>
    <col collapsed="false" customWidth="true" hidden="false" outlineLevel="0" max="8" min="6" style="5" width="11.7"/>
    <col collapsed="false" customWidth="false" hidden="false" outlineLevel="0" max="257" min="9" style="5" width="6.99"/>
  </cols>
  <sheetData>
    <row r="1" customFormat="false" ht="17.25" hidden="false" customHeight="true" outlineLevel="0" collapsed="false">
      <c r="A1" s="7" t="s">
        <v>150</v>
      </c>
      <c r="B1" s="7"/>
      <c r="C1" s="7"/>
    </row>
    <row r="2" customFormat="false" ht="17.25" hidden="false" customHeight="true" outlineLevel="0" collapsed="false">
      <c r="A2" s="181"/>
      <c r="B2" s="181"/>
      <c r="C2" s="181"/>
    </row>
    <row r="3" customFormat="false" ht="14.25" hidden="false" customHeight="true" outlineLevel="0" collapsed="false">
      <c r="A3" s="182"/>
      <c r="B3" s="182"/>
      <c r="C3" s="183" t="s">
        <v>151</v>
      </c>
      <c r="D3" s="41"/>
      <c r="E3" s="41"/>
      <c r="F3" s="41"/>
      <c r="G3" s="14"/>
      <c r="H3" s="14"/>
    </row>
    <row r="4" customFormat="false" ht="24.95" hidden="false" customHeight="true" outlineLevel="0" collapsed="false">
      <c r="A4" s="184" t="s">
        <v>152</v>
      </c>
      <c r="B4" s="185" t="s">
        <v>153</v>
      </c>
      <c r="C4" s="185" t="s">
        <v>154</v>
      </c>
      <c r="D4" s="186"/>
      <c r="E4" s="14"/>
      <c r="F4" s="14"/>
      <c r="G4" s="186"/>
      <c r="H4" s="14"/>
    </row>
    <row r="5" s="99" customFormat="true" ht="24.95" hidden="false" customHeight="true" outlineLevel="0" collapsed="false">
      <c r="A5" s="187" t="s">
        <v>38</v>
      </c>
      <c r="B5" s="188" t="n">
        <v>33814</v>
      </c>
      <c r="C5" s="189" t="n">
        <v>349422</v>
      </c>
      <c r="D5" s="172"/>
    </row>
    <row r="6" customFormat="false" ht="24.95" hidden="false" customHeight="true" outlineLevel="0" collapsed="false">
      <c r="A6" s="190" t="s">
        <v>155</v>
      </c>
      <c r="B6" s="191" t="n">
        <v>7244</v>
      </c>
      <c r="C6" s="189" t="n">
        <v>76507</v>
      </c>
      <c r="D6" s="14"/>
    </row>
    <row r="7" customFormat="false" ht="24.95" hidden="false" customHeight="true" outlineLevel="0" collapsed="false">
      <c r="A7" s="192" t="s">
        <v>156</v>
      </c>
      <c r="B7" s="191" t="n">
        <v>813</v>
      </c>
      <c r="C7" s="189" t="n">
        <v>9197</v>
      </c>
      <c r="D7" s="14"/>
      <c r="E7" s="14"/>
      <c r="F7" s="14"/>
      <c r="G7" s="14"/>
      <c r="H7" s="14"/>
    </row>
    <row r="8" customFormat="false" ht="24.95" hidden="false" customHeight="true" outlineLevel="0" collapsed="false">
      <c r="A8" s="192" t="s">
        <v>157</v>
      </c>
      <c r="B8" s="191" t="n">
        <v>2515</v>
      </c>
      <c r="C8" s="189" t="n">
        <v>27037</v>
      </c>
      <c r="D8" s="14"/>
      <c r="E8" s="14"/>
      <c r="F8" s="14"/>
      <c r="G8" s="14"/>
      <c r="H8" s="14"/>
    </row>
    <row r="9" customFormat="false" ht="24.95" hidden="false" customHeight="true" outlineLevel="0" collapsed="false">
      <c r="A9" s="190" t="s">
        <v>158</v>
      </c>
      <c r="B9" s="191" t="n">
        <v>3312</v>
      </c>
      <c r="C9" s="189" t="n">
        <v>31168</v>
      </c>
      <c r="D9" s="14"/>
      <c r="E9" s="14"/>
      <c r="F9" s="14"/>
      <c r="G9" s="14"/>
      <c r="H9" s="14"/>
    </row>
    <row r="10" customFormat="false" ht="24.95" hidden="false" customHeight="true" outlineLevel="0" collapsed="false">
      <c r="A10" s="190" t="s">
        <v>159</v>
      </c>
      <c r="B10" s="193" t="n">
        <v>1019</v>
      </c>
      <c r="C10" s="189" t="n">
        <v>7899</v>
      </c>
      <c r="D10" s="14"/>
      <c r="E10" s="14"/>
      <c r="F10" s="14"/>
      <c r="G10" s="14"/>
      <c r="H10" s="14"/>
    </row>
    <row r="11" customFormat="false" ht="24.95" hidden="false" customHeight="true" outlineLevel="0" collapsed="false">
      <c r="A11" s="192" t="s">
        <v>160</v>
      </c>
      <c r="B11" s="191" t="n">
        <v>507</v>
      </c>
      <c r="C11" s="189" t="n">
        <v>7651</v>
      </c>
      <c r="D11" s="14"/>
      <c r="E11" s="14"/>
      <c r="F11" s="14"/>
      <c r="G11" s="14"/>
      <c r="H11" s="14"/>
    </row>
    <row r="12" customFormat="false" ht="24.95" hidden="false" customHeight="true" outlineLevel="0" collapsed="false">
      <c r="A12" s="194" t="s">
        <v>161</v>
      </c>
      <c r="B12" s="191" t="n">
        <v>1398</v>
      </c>
      <c r="C12" s="189" t="n">
        <v>16942</v>
      </c>
      <c r="D12" s="14"/>
    </row>
    <row r="13" customFormat="false" ht="24.95" hidden="false" customHeight="true" outlineLevel="0" collapsed="false">
      <c r="A13" s="195" t="s">
        <v>162</v>
      </c>
      <c r="B13" s="191" t="n">
        <v>3450</v>
      </c>
      <c r="C13" s="189" t="n">
        <v>33276</v>
      </c>
      <c r="D13" s="14"/>
    </row>
    <row r="14" customFormat="false" ht="24.95" hidden="false" customHeight="true" outlineLevel="0" collapsed="false">
      <c r="A14" s="195" t="s">
        <v>163</v>
      </c>
      <c r="B14" s="191" t="n">
        <v>4917</v>
      </c>
      <c r="C14" s="189" t="n">
        <v>38940</v>
      </c>
      <c r="D14" s="14"/>
    </row>
    <row r="15" customFormat="false" ht="24.95" hidden="false" customHeight="true" outlineLevel="0" collapsed="false">
      <c r="A15" s="195" t="s">
        <v>164</v>
      </c>
      <c r="B15" s="191" t="n">
        <v>2635</v>
      </c>
      <c r="C15" s="189" t="n">
        <v>29120</v>
      </c>
      <c r="D15" s="14"/>
    </row>
    <row r="16" customFormat="false" ht="24.95" hidden="false" customHeight="true" outlineLevel="0" collapsed="false">
      <c r="A16" s="195" t="s">
        <v>165</v>
      </c>
      <c r="B16" s="191" t="n">
        <v>3574</v>
      </c>
      <c r="C16" s="189" t="n">
        <v>41838</v>
      </c>
      <c r="D16" s="14"/>
    </row>
    <row r="17" customFormat="false" ht="24.95" hidden="false" customHeight="true" outlineLevel="0" collapsed="false">
      <c r="A17" s="196" t="s">
        <v>166</v>
      </c>
      <c r="B17" s="197" t="n">
        <v>2430</v>
      </c>
      <c r="C17" s="198" t="n">
        <v>29847</v>
      </c>
      <c r="D17" s="14"/>
    </row>
    <row r="18" customFormat="false" ht="15" hidden="false" customHeight="true" outlineLevel="0" collapsed="false">
      <c r="A18" s="199" t="s">
        <v>167</v>
      </c>
      <c r="B18" s="200"/>
      <c r="C18" s="199"/>
    </row>
    <row r="19" customFormat="false" ht="15" hidden="false" customHeight="true" outlineLevel="0" collapsed="false">
      <c r="A19" s="199" t="s">
        <v>168</v>
      </c>
      <c r="B19" s="199"/>
      <c r="C19" s="199"/>
    </row>
    <row r="21" customFormat="false" ht="12" hidden="false" customHeight="false" outlineLevel="0" collapsed="false">
      <c r="B21" s="201"/>
      <c r="C21" s="201"/>
    </row>
  </sheetData>
  <mergeCells count="1">
    <mergeCell ref="A1:C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20.7"/>
    <col collapsed="false" customWidth="true" hidden="false" outlineLevel="0" max="7" min="2" style="6" width="12.85"/>
    <col collapsed="false" customWidth="false" hidden="false" outlineLevel="0" max="8" min="8" style="5" width="6.99"/>
    <col collapsed="false" customWidth="true" hidden="false" outlineLevel="0" max="9" min="9" style="5" width="8.7"/>
    <col collapsed="false" customWidth="false" hidden="false" outlineLevel="0" max="257" min="10" style="5" width="6.99"/>
  </cols>
  <sheetData>
    <row r="1" s="8" customFormat="true" ht="17.25" hidden="false" customHeight="true" outlineLevel="0" collapsed="false">
      <c r="A1" s="7" t="s">
        <v>169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24.95" hidden="false" customHeight="true" outlineLevel="0" collapsed="false">
      <c r="A3" s="77" t="s">
        <v>170</v>
      </c>
      <c r="B3" s="78" t="s">
        <v>171</v>
      </c>
      <c r="C3" s="78"/>
      <c r="D3" s="78" t="s">
        <v>172</v>
      </c>
      <c r="E3" s="78"/>
      <c r="F3" s="94" t="s">
        <v>147</v>
      </c>
      <c r="G3" s="94"/>
    </row>
    <row r="4" customFormat="false" ht="24.95" hidden="false" customHeight="true" outlineLevel="0" collapsed="false">
      <c r="A4" s="77"/>
      <c r="B4" s="79" t="s">
        <v>99</v>
      </c>
      <c r="C4" s="79" t="s">
        <v>100</v>
      </c>
      <c r="D4" s="79" t="s">
        <v>99</v>
      </c>
      <c r="E4" s="79" t="s">
        <v>100</v>
      </c>
      <c r="F4" s="79" t="s">
        <v>99</v>
      </c>
      <c r="G4" s="79" t="s">
        <v>100</v>
      </c>
    </row>
    <row r="5" s="99" customFormat="true" ht="24.95" hidden="false" customHeight="true" outlineLevel="0" collapsed="false">
      <c r="A5" s="127" t="s">
        <v>38</v>
      </c>
      <c r="B5" s="202" t="n">
        <v>5133</v>
      </c>
      <c r="C5" s="203" t="n">
        <v>4988</v>
      </c>
      <c r="D5" s="204" t="n">
        <v>2448</v>
      </c>
      <c r="E5" s="203" t="n">
        <v>2392</v>
      </c>
      <c r="F5" s="204" t="n">
        <v>147921</v>
      </c>
      <c r="G5" s="204" t="n">
        <v>168790</v>
      </c>
    </row>
    <row r="6" customFormat="false" ht="24.95" hidden="false" customHeight="true" outlineLevel="0" collapsed="false">
      <c r="A6" s="205" t="s">
        <v>173</v>
      </c>
      <c r="B6" s="206" t="n">
        <v>420</v>
      </c>
      <c r="C6" s="207" t="n">
        <v>435</v>
      </c>
      <c r="D6" s="208" t="n">
        <v>169</v>
      </c>
      <c r="E6" s="207" t="n">
        <v>182</v>
      </c>
      <c r="F6" s="208" t="n">
        <v>65842</v>
      </c>
      <c r="G6" s="208" t="n">
        <v>82090</v>
      </c>
    </row>
    <row r="7" customFormat="false" ht="24.95" hidden="false" customHeight="true" outlineLevel="0" collapsed="false">
      <c r="A7" s="205" t="s">
        <v>174</v>
      </c>
      <c r="B7" s="206" t="n">
        <v>465</v>
      </c>
      <c r="C7" s="207" t="n">
        <v>449</v>
      </c>
      <c r="D7" s="208" t="n">
        <v>211</v>
      </c>
      <c r="E7" s="207" t="n">
        <v>206</v>
      </c>
      <c r="F7" s="208" t="n">
        <v>29372</v>
      </c>
      <c r="G7" s="208" t="n">
        <v>31948</v>
      </c>
    </row>
    <row r="8" customFormat="false" ht="24.95" hidden="false" customHeight="true" outlineLevel="0" collapsed="false">
      <c r="A8" s="205" t="s">
        <v>175</v>
      </c>
      <c r="B8" s="206" t="n">
        <v>481</v>
      </c>
      <c r="C8" s="207" t="n">
        <v>471</v>
      </c>
      <c r="D8" s="208" t="n">
        <v>250</v>
      </c>
      <c r="E8" s="207" t="n">
        <v>248</v>
      </c>
      <c r="F8" s="208" t="n">
        <v>3949</v>
      </c>
      <c r="G8" s="208" t="n">
        <v>5148</v>
      </c>
    </row>
    <row r="9" customFormat="false" ht="24.95" hidden="false" customHeight="true" outlineLevel="0" collapsed="false">
      <c r="A9" s="205" t="s">
        <v>176</v>
      </c>
      <c r="B9" s="206" t="n">
        <v>711</v>
      </c>
      <c r="C9" s="207" t="n">
        <v>689</v>
      </c>
      <c r="D9" s="208" t="n">
        <v>325</v>
      </c>
      <c r="E9" s="207" t="n">
        <v>330</v>
      </c>
      <c r="F9" s="208" t="n">
        <v>7087</v>
      </c>
      <c r="G9" s="208" t="n">
        <v>7115</v>
      </c>
      <c r="L9" s="14"/>
    </row>
    <row r="10" customFormat="false" ht="24.95" hidden="false" customHeight="true" outlineLevel="0" collapsed="false">
      <c r="A10" s="205" t="s">
        <v>177</v>
      </c>
      <c r="B10" s="206" t="n">
        <v>634</v>
      </c>
      <c r="C10" s="207" t="n">
        <v>682</v>
      </c>
      <c r="D10" s="208" t="n">
        <v>314</v>
      </c>
      <c r="E10" s="207" t="n">
        <v>314</v>
      </c>
      <c r="F10" s="208" t="n">
        <v>4775</v>
      </c>
      <c r="G10" s="208" t="n">
        <v>3755</v>
      </c>
    </row>
    <row r="11" customFormat="false" ht="24.95" hidden="false" customHeight="true" outlineLevel="0" collapsed="false">
      <c r="A11" s="209" t="s">
        <v>178</v>
      </c>
      <c r="B11" s="206" t="n">
        <v>524</v>
      </c>
      <c r="C11" s="207" t="n">
        <v>475</v>
      </c>
      <c r="D11" s="208" t="n">
        <v>269</v>
      </c>
      <c r="E11" s="207" t="n">
        <v>267</v>
      </c>
      <c r="F11" s="208" t="n">
        <v>5057</v>
      </c>
      <c r="G11" s="208" t="n">
        <v>5950</v>
      </c>
      <c r="J11" s="14"/>
    </row>
    <row r="12" customFormat="false" ht="24.95" hidden="false" customHeight="true" outlineLevel="0" collapsed="false">
      <c r="A12" s="205" t="s">
        <v>179</v>
      </c>
      <c r="B12" s="206" t="n">
        <v>598</v>
      </c>
      <c r="C12" s="207" t="n">
        <v>594</v>
      </c>
      <c r="D12" s="208" t="n">
        <v>270</v>
      </c>
      <c r="E12" s="207" t="n">
        <v>263</v>
      </c>
      <c r="F12" s="208" t="n">
        <v>18960</v>
      </c>
      <c r="G12" s="208" t="n">
        <v>19933</v>
      </c>
    </row>
    <row r="13" customFormat="false" ht="24.95" hidden="false" customHeight="true" outlineLevel="0" collapsed="false">
      <c r="A13" s="209" t="s">
        <v>180</v>
      </c>
      <c r="B13" s="206" t="n">
        <v>558</v>
      </c>
      <c r="C13" s="207" t="n">
        <v>547</v>
      </c>
      <c r="D13" s="208" t="n">
        <v>287</v>
      </c>
      <c r="E13" s="207" t="n">
        <v>288</v>
      </c>
      <c r="F13" s="208" t="n">
        <v>7997</v>
      </c>
      <c r="G13" s="208" t="n">
        <v>8304</v>
      </c>
    </row>
    <row r="14" customFormat="false" ht="24.95" hidden="false" customHeight="true" outlineLevel="0" collapsed="false">
      <c r="A14" s="205" t="s">
        <v>181</v>
      </c>
      <c r="B14" s="206" t="n">
        <v>350</v>
      </c>
      <c r="C14" s="207" t="n">
        <v>282</v>
      </c>
      <c r="D14" s="208" t="n">
        <v>167</v>
      </c>
      <c r="E14" s="207" t="n">
        <v>123</v>
      </c>
      <c r="F14" s="208" t="n">
        <v>2432</v>
      </c>
      <c r="G14" s="208" t="n">
        <v>2155</v>
      </c>
      <c r="J14" s="14"/>
    </row>
    <row r="15" customFormat="false" ht="24.95" hidden="false" customHeight="true" outlineLevel="0" collapsed="false">
      <c r="A15" s="210" t="s">
        <v>182</v>
      </c>
      <c r="B15" s="211" t="n">
        <v>392</v>
      </c>
      <c r="C15" s="212" t="n">
        <v>364</v>
      </c>
      <c r="D15" s="213" t="n">
        <v>186</v>
      </c>
      <c r="E15" s="212" t="n">
        <v>171</v>
      </c>
      <c r="F15" s="213" t="n">
        <v>2450</v>
      </c>
      <c r="G15" s="213" t="n">
        <v>2392</v>
      </c>
      <c r="I15" s="214"/>
    </row>
    <row r="16" customFormat="false" ht="15" hidden="false" customHeight="true" outlineLevel="0" collapsed="false">
      <c r="A16" s="41" t="s">
        <v>183</v>
      </c>
      <c r="C16" s="214"/>
      <c r="E16" s="214"/>
      <c r="G16" s="21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10" activeCellId="0" sqref="L10"/>
    </sheetView>
  </sheetViews>
  <sheetFormatPr defaultColWidth="9.1328125" defaultRowHeight="12" zeroHeight="false" outlineLevelRow="0" outlineLevelCol="0"/>
  <cols>
    <col collapsed="false" customWidth="true" hidden="false" outlineLevel="0" max="1" min="1" style="86" width="20.7"/>
    <col collapsed="false" customWidth="true" hidden="false" outlineLevel="0" max="7" min="2" style="86" width="12.85"/>
    <col collapsed="false" customWidth="false" hidden="false" outlineLevel="0" max="257" min="8" style="86" width="9.13"/>
  </cols>
  <sheetData>
    <row r="1" customFormat="false" ht="17.25" hidden="false" customHeight="true" outlineLevel="0" collapsed="false">
      <c r="A1" s="7" t="s">
        <v>184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24.95" hidden="false" customHeight="true" outlineLevel="0" collapsed="false">
      <c r="A3" s="77" t="s">
        <v>170</v>
      </c>
      <c r="B3" s="78" t="s">
        <v>171</v>
      </c>
      <c r="C3" s="78"/>
      <c r="D3" s="78" t="s">
        <v>172</v>
      </c>
      <c r="E3" s="78"/>
      <c r="F3" s="94" t="s">
        <v>147</v>
      </c>
      <c r="G3" s="94"/>
      <c r="I3" s="215"/>
    </row>
    <row r="4" customFormat="false" ht="24.95" hidden="false" customHeight="true" outlineLevel="0" collapsed="false">
      <c r="A4" s="77"/>
      <c r="B4" s="79" t="s">
        <v>99</v>
      </c>
      <c r="C4" s="79" t="s">
        <v>100</v>
      </c>
      <c r="D4" s="79" t="s">
        <v>99</v>
      </c>
      <c r="E4" s="79" t="s">
        <v>100</v>
      </c>
      <c r="F4" s="79" t="s">
        <v>99</v>
      </c>
      <c r="G4" s="79" t="s">
        <v>100</v>
      </c>
      <c r="I4" s="215"/>
    </row>
    <row r="5" s="84" customFormat="true" ht="24.95" hidden="false" customHeight="true" outlineLevel="0" collapsed="false">
      <c r="A5" s="127" t="s">
        <v>38</v>
      </c>
      <c r="B5" s="216" t="n">
        <v>2132</v>
      </c>
      <c r="C5" s="216" t="n">
        <v>2052</v>
      </c>
      <c r="D5" s="217" t="n">
        <v>1140</v>
      </c>
      <c r="E5" s="218" t="n">
        <v>1108</v>
      </c>
      <c r="F5" s="216" t="n">
        <v>24666</v>
      </c>
      <c r="G5" s="216" t="n">
        <v>26351</v>
      </c>
      <c r="I5" s="25"/>
    </row>
    <row r="6" customFormat="false" ht="24.95" hidden="false" customHeight="true" outlineLevel="0" collapsed="false">
      <c r="A6" s="205" t="s">
        <v>185</v>
      </c>
      <c r="B6" s="216" t="n">
        <v>279</v>
      </c>
      <c r="C6" s="216" t="n">
        <v>284</v>
      </c>
      <c r="D6" s="219" t="n">
        <v>130</v>
      </c>
      <c r="E6" s="220" t="n">
        <v>137</v>
      </c>
      <c r="F6" s="216" t="n">
        <v>11576</v>
      </c>
      <c r="G6" s="216" t="n">
        <v>12708</v>
      </c>
      <c r="I6" s="25"/>
    </row>
    <row r="7" customFormat="false" ht="24.95" hidden="false" customHeight="true" outlineLevel="0" collapsed="false">
      <c r="A7" s="205" t="s">
        <v>186</v>
      </c>
      <c r="B7" s="216" t="n">
        <v>259</v>
      </c>
      <c r="C7" s="216" t="n">
        <v>214</v>
      </c>
      <c r="D7" s="219" t="n">
        <v>140</v>
      </c>
      <c r="E7" s="220" t="n">
        <v>126</v>
      </c>
      <c r="F7" s="216" t="n">
        <v>1182</v>
      </c>
      <c r="G7" s="216" t="n">
        <v>1104</v>
      </c>
      <c r="I7" s="25"/>
    </row>
    <row r="8" customFormat="false" ht="24.95" hidden="false" customHeight="true" outlineLevel="0" collapsed="false">
      <c r="A8" s="205" t="s">
        <v>187</v>
      </c>
      <c r="B8" s="216" t="n">
        <v>196</v>
      </c>
      <c r="C8" s="216" t="n">
        <v>209</v>
      </c>
      <c r="D8" s="219" t="n">
        <v>101</v>
      </c>
      <c r="E8" s="220" t="n">
        <v>100</v>
      </c>
      <c r="F8" s="216" t="n">
        <v>946</v>
      </c>
      <c r="G8" s="216" t="n">
        <v>1130</v>
      </c>
      <c r="I8" s="25"/>
    </row>
    <row r="9" customFormat="false" ht="24.95" hidden="false" customHeight="true" outlineLevel="0" collapsed="false">
      <c r="A9" s="205" t="s">
        <v>188</v>
      </c>
      <c r="B9" s="216" t="n">
        <v>246</v>
      </c>
      <c r="C9" s="216" t="n">
        <v>243</v>
      </c>
      <c r="D9" s="219" t="n">
        <v>129</v>
      </c>
      <c r="E9" s="220" t="n">
        <v>126</v>
      </c>
      <c r="F9" s="216" t="n">
        <v>1183</v>
      </c>
      <c r="G9" s="216" t="n">
        <v>1251</v>
      </c>
      <c r="I9" s="25"/>
    </row>
    <row r="10" customFormat="false" ht="24.95" hidden="false" customHeight="true" outlineLevel="0" collapsed="false">
      <c r="A10" s="205" t="s">
        <v>189</v>
      </c>
      <c r="B10" s="216" t="n">
        <v>428</v>
      </c>
      <c r="C10" s="216" t="n">
        <v>427</v>
      </c>
      <c r="D10" s="219" t="n">
        <v>241</v>
      </c>
      <c r="E10" s="220" t="n">
        <v>251</v>
      </c>
      <c r="F10" s="216" t="n">
        <v>4653</v>
      </c>
      <c r="G10" s="216" t="n">
        <v>4835</v>
      </c>
      <c r="I10" s="25"/>
    </row>
    <row r="11" customFormat="false" ht="24.95" hidden="false" customHeight="true" outlineLevel="0" collapsed="false">
      <c r="A11" s="205" t="s">
        <v>190</v>
      </c>
      <c r="B11" s="216" t="n">
        <v>325</v>
      </c>
      <c r="C11" s="216" t="n">
        <v>315</v>
      </c>
      <c r="D11" s="219" t="n">
        <v>183</v>
      </c>
      <c r="E11" s="220" t="n">
        <v>180</v>
      </c>
      <c r="F11" s="216" t="n">
        <v>2366</v>
      </c>
      <c r="G11" s="216" t="n">
        <v>2474</v>
      </c>
      <c r="I11" s="25"/>
    </row>
    <row r="12" customFormat="false" ht="24.95" hidden="false" customHeight="true" outlineLevel="0" collapsed="false">
      <c r="A12" s="205" t="s">
        <v>191</v>
      </c>
      <c r="B12" s="216" t="n">
        <v>318</v>
      </c>
      <c r="C12" s="216" t="n">
        <v>294</v>
      </c>
      <c r="D12" s="219" t="n">
        <v>182</v>
      </c>
      <c r="E12" s="220" t="n">
        <v>162</v>
      </c>
      <c r="F12" s="216" t="n">
        <v>2161</v>
      </c>
      <c r="G12" s="216" t="n">
        <v>2079</v>
      </c>
      <c r="I12" s="25"/>
    </row>
    <row r="13" customFormat="false" ht="24.95" hidden="false" customHeight="true" outlineLevel="0" collapsed="false">
      <c r="A13" s="210" t="s">
        <v>192</v>
      </c>
      <c r="B13" s="221" t="n">
        <v>81</v>
      </c>
      <c r="C13" s="221" t="n">
        <v>66</v>
      </c>
      <c r="D13" s="222" t="n">
        <v>34</v>
      </c>
      <c r="E13" s="223" t="n">
        <v>26</v>
      </c>
      <c r="F13" s="221" t="n">
        <v>599</v>
      </c>
      <c r="G13" s="221" t="n">
        <v>770</v>
      </c>
      <c r="I13" s="25"/>
    </row>
    <row r="14" customFormat="false" ht="15" hidden="false" customHeight="true" outlineLevel="0" collapsed="false">
      <c r="A14" s="41" t="s">
        <v>183</v>
      </c>
      <c r="B14" s="6"/>
      <c r="C14" s="224"/>
      <c r="E14" s="224"/>
      <c r="G14" s="224"/>
      <c r="I14" s="215"/>
    </row>
    <row r="40" customFormat="false" ht="12" hidden="false" customHeight="false" outlineLevel="0" collapsed="false">
      <c r="D40" s="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2" activeCellId="0" sqref="K22"/>
    </sheetView>
  </sheetViews>
  <sheetFormatPr defaultColWidth="6.9921875" defaultRowHeight="12" zeroHeight="false" outlineLevelRow="0" outlineLevelCol="0"/>
  <cols>
    <col collapsed="false" customWidth="true" hidden="false" outlineLevel="0" max="1" min="1" style="225" width="20.7"/>
    <col collapsed="false" customWidth="true" hidden="false" outlineLevel="0" max="7" min="2" style="225" width="12.85"/>
    <col collapsed="false" customWidth="false" hidden="false" outlineLevel="0" max="257" min="8" style="226" width="6.99"/>
  </cols>
  <sheetData>
    <row r="1" customFormat="false" ht="17.25" hidden="false" customHeight="true" outlineLevel="0" collapsed="false">
      <c r="A1" s="7" t="s">
        <v>193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227"/>
      <c r="B2" s="227"/>
      <c r="C2" s="227"/>
      <c r="D2" s="227"/>
      <c r="E2" s="227"/>
      <c r="F2" s="227"/>
      <c r="G2" s="227"/>
    </row>
    <row r="3" customFormat="false" ht="24.95" hidden="false" customHeight="true" outlineLevel="0" collapsed="false">
      <c r="A3" s="77" t="s">
        <v>170</v>
      </c>
      <c r="B3" s="78" t="s">
        <v>171</v>
      </c>
      <c r="C3" s="78"/>
      <c r="D3" s="78" t="s">
        <v>172</v>
      </c>
      <c r="E3" s="78"/>
      <c r="F3" s="94" t="s">
        <v>147</v>
      </c>
      <c r="G3" s="94"/>
    </row>
    <row r="4" customFormat="false" ht="24.95" hidden="false" customHeight="true" outlineLevel="0" collapsed="false">
      <c r="A4" s="77"/>
      <c r="B4" s="79" t="s">
        <v>99</v>
      </c>
      <c r="C4" s="79" t="s">
        <v>100</v>
      </c>
      <c r="D4" s="79" t="s">
        <v>99</v>
      </c>
      <c r="E4" s="79" t="s">
        <v>100</v>
      </c>
      <c r="F4" s="79" t="s">
        <v>99</v>
      </c>
      <c r="G4" s="79" t="s">
        <v>100</v>
      </c>
    </row>
    <row r="5" s="99" customFormat="true" ht="24.95" hidden="false" customHeight="true" outlineLevel="0" collapsed="false">
      <c r="A5" s="127" t="s">
        <v>38</v>
      </c>
      <c r="B5" s="216" t="n">
        <v>2246</v>
      </c>
      <c r="C5" s="216" t="n">
        <v>2163</v>
      </c>
      <c r="D5" s="217" t="n">
        <v>1220</v>
      </c>
      <c r="E5" s="218" t="n">
        <v>1175</v>
      </c>
      <c r="F5" s="216" t="n">
        <v>35003</v>
      </c>
      <c r="G5" s="216" t="n">
        <v>39030</v>
      </c>
    </row>
    <row r="6" customFormat="false" ht="24.95" hidden="false" customHeight="true" outlineLevel="0" collapsed="false">
      <c r="A6" s="205" t="s">
        <v>194</v>
      </c>
      <c r="B6" s="216" t="n">
        <v>341</v>
      </c>
      <c r="C6" s="216" t="n">
        <v>334</v>
      </c>
      <c r="D6" s="219" t="n">
        <v>160</v>
      </c>
      <c r="E6" s="220" t="n">
        <v>155</v>
      </c>
      <c r="F6" s="216" t="n">
        <v>16480</v>
      </c>
      <c r="G6" s="216" t="n">
        <v>18298</v>
      </c>
    </row>
    <row r="7" customFormat="false" ht="24.95" hidden="false" customHeight="true" outlineLevel="0" collapsed="false">
      <c r="A7" s="205" t="s">
        <v>195</v>
      </c>
      <c r="B7" s="216" t="n">
        <v>423</v>
      </c>
      <c r="C7" s="216" t="n">
        <v>459</v>
      </c>
      <c r="D7" s="219" t="n">
        <v>213</v>
      </c>
      <c r="E7" s="220" t="n">
        <v>232</v>
      </c>
      <c r="F7" s="216" t="n">
        <v>3198</v>
      </c>
      <c r="G7" s="216" t="n">
        <v>3611</v>
      </c>
    </row>
    <row r="8" customFormat="false" ht="24.95" hidden="false" customHeight="true" outlineLevel="0" collapsed="false">
      <c r="A8" s="205" t="s">
        <v>186</v>
      </c>
      <c r="B8" s="216" t="n">
        <v>341</v>
      </c>
      <c r="C8" s="216" t="n">
        <v>325</v>
      </c>
      <c r="D8" s="219" t="n">
        <v>206</v>
      </c>
      <c r="E8" s="220" t="n">
        <v>188</v>
      </c>
      <c r="F8" s="216" t="n">
        <v>3805</v>
      </c>
      <c r="G8" s="216" t="n">
        <v>4423</v>
      </c>
    </row>
    <row r="9" customFormat="false" ht="24.95" hidden="false" customHeight="true" outlineLevel="0" collapsed="false">
      <c r="A9" s="205" t="s">
        <v>187</v>
      </c>
      <c r="B9" s="216" t="n">
        <v>343</v>
      </c>
      <c r="C9" s="216" t="n">
        <v>323</v>
      </c>
      <c r="D9" s="219" t="n">
        <v>204</v>
      </c>
      <c r="E9" s="220" t="n">
        <v>186</v>
      </c>
      <c r="F9" s="216" t="n">
        <v>3771</v>
      </c>
      <c r="G9" s="216" t="n">
        <v>4356</v>
      </c>
    </row>
    <row r="10" customFormat="false" ht="24.95" hidden="false" customHeight="true" outlineLevel="0" collapsed="false">
      <c r="A10" s="205" t="s">
        <v>180</v>
      </c>
      <c r="B10" s="216" t="n">
        <v>222</v>
      </c>
      <c r="C10" s="216" t="n">
        <v>238</v>
      </c>
      <c r="D10" s="219" t="n">
        <v>134</v>
      </c>
      <c r="E10" s="220" t="n">
        <v>141</v>
      </c>
      <c r="F10" s="216" t="n">
        <v>2894</v>
      </c>
      <c r="G10" s="216" t="n">
        <v>3780</v>
      </c>
    </row>
    <row r="11" customFormat="false" ht="24.95" hidden="false" customHeight="true" outlineLevel="0" collapsed="false">
      <c r="A11" s="205" t="s">
        <v>181</v>
      </c>
      <c r="B11" s="216" t="n">
        <v>172</v>
      </c>
      <c r="C11" s="216" t="n">
        <v>143</v>
      </c>
      <c r="D11" s="219" t="n">
        <v>97</v>
      </c>
      <c r="E11" s="220" t="n">
        <v>88</v>
      </c>
      <c r="F11" s="216" t="n">
        <v>844</v>
      </c>
      <c r="G11" s="216" t="n">
        <v>629</v>
      </c>
    </row>
    <row r="12" customFormat="false" ht="24.95" hidden="false" customHeight="true" outlineLevel="0" collapsed="false">
      <c r="A12" s="205" t="s">
        <v>182</v>
      </c>
      <c r="B12" s="216" t="n">
        <v>141</v>
      </c>
      <c r="C12" s="216" t="n">
        <v>107</v>
      </c>
      <c r="D12" s="219" t="n">
        <v>68</v>
      </c>
      <c r="E12" s="220" t="n">
        <v>57</v>
      </c>
      <c r="F12" s="216" t="n">
        <v>621</v>
      </c>
      <c r="G12" s="216" t="n">
        <v>434</v>
      </c>
    </row>
    <row r="13" customFormat="false" ht="24.95" hidden="false" customHeight="true" outlineLevel="0" collapsed="false">
      <c r="A13" s="210" t="s">
        <v>196</v>
      </c>
      <c r="B13" s="221" t="n">
        <v>263</v>
      </c>
      <c r="C13" s="221" t="n">
        <v>234</v>
      </c>
      <c r="D13" s="222" t="n">
        <v>138</v>
      </c>
      <c r="E13" s="223" t="n">
        <v>128</v>
      </c>
      <c r="F13" s="221" t="n">
        <v>3390</v>
      </c>
      <c r="G13" s="221" t="n">
        <v>3499</v>
      </c>
    </row>
    <row r="14" customFormat="false" ht="15" hidden="false" customHeight="true" outlineLevel="0" collapsed="false">
      <c r="A14" s="41" t="s">
        <v>183</v>
      </c>
      <c r="B14" s="6"/>
      <c r="C14" s="214"/>
      <c r="D14" s="6"/>
      <c r="E14" s="214"/>
      <c r="F14" s="6"/>
      <c r="G14" s="214"/>
    </row>
    <row r="40" customFormat="false" ht="12" hidden="false" customHeight="false" outlineLevel="0" collapsed="false">
      <c r="D40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228" width="12.28"/>
    <col collapsed="false" customWidth="true" hidden="false" outlineLevel="0" max="3" min="3" style="229" width="31.7"/>
    <col collapsed="false" customWidth="true" hidden="false" outlineLevel="0" max="5" min="4" style="229" width="15.7"/>
    <col collapsed="false" customWidth="true" hidden="false" outlineLevel="0" max="6" min="6" style="229" width="15.56"/>
    <col collapsed="false" customWidth="false" hidden="false" outlineLevel="0" max="257" min="7" style="5" width="6.99"/>
  </cols>
  <sheetData>
    <row r="1" s="8" customFormat="true" ht="18" hidden="false" customHeight="true" outlineLevel="0" collapsed="false">
      <c r="A1" s="7" t="s">
        <v>197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40"/>
      <c r="B2" s="40"/>
      <c r="C2" s="40"/>
      <c r="D2" s="40"/>
      <c r="E2" s="40"/>
      <c r="F2" s="10" t="s">
        <v>198</v>
      </c>
    </row>
    <row r="3" s="234" customFormat="true" ht="27" hidden="false" customHeight="true" outlineLevel="0" collapsed="false">
      <c r="A3" s="230" t="s">
        <v>199</v>
      </c>
      <c r="B3" s="231" t="s">
        <v>200</v>
      </c>
      <c r="C3" s="232" t="s">
        <v>201</v>
      </c>
      <c r="D3" s="232" t="s">
        <v>202</v>
      </c>
      <c r="E3" s="232" t="s">
        <v>203</v>
      </c>
      <c r="F3" s="232" t="s">
        <v>204</v>
      </c>
      <c r="G3" s="233"/>
    </row>
    <row r="4" s="234" customFormat="true" ht="18.75" hidden="false" customHeight="true" outlineLevel="0" collapsed="false">
      <c r="A4" s="235" t="s">
        <v>205</v>
      </c>
      <c r="B4" s="236" t="s">
        <v>206</v>
      </c>
      <c r="C4" s="237" t="s">
        <v>207</v>
      </c>
      <c r="D4" s="237" t="s">
        <v>208</v>
      </c>
      <c r="E4" s="237" t="s">
        <v>209</v>
      </c>
      <c r="F4" s="237" t="s">
        <v>210</v>
      </c>
    </row>
    <row r="5" s="234" customFormat="true" ht="18.75" hidden="false" customHeight="true" outlineLevel="0" collapsed="false">
      <c r="A5" s="235" t="s">
        <v>211</v>
      </c>
      <c r="B5" s="236" t="s">
        <v>212</v>
      </c>
      <c r="C5" s="237" t="s">
        <v>213</v>
      </c>
      <c r="D5" s="237" t="s">
        <v>214</v>
      </c>
      <c r="E5" s="237" t="s">
        <v>215</v>
      </c>
      <c r="F5" s="237" t="s">
        <v>216</v>
      </c>
    </row>
    <row r="6" s="234" customFormat="true" ht="18.75" hidden="false" customHeight="true" outlineLevel="0" collapsed="false">
      <c r="A6" s="235" t="s">
        <v>211</v>
      </c>
      <c r="B6" s="236" t="s">
        <v>216</v>
      </c>
      <c r="C6" s="237" t="s">
        <v>217</v>
      </c>
      <c r="D6" s="238" t="s">
        <v>218</v>
      </c>
      <c r="E6" s="237" t="s">
        <v>219</v>
      </c>
      <c r="F6" s="239" t="n">
        <v>19677</v>
      </c>
    </row>
    <row r="7" s="234" customFormat="true" ht="18.75" hidden="false" customHeight="true" outlineLevel="0" collapsed="false">
      <c r="A7" s="235" t="s">
        <v>211</v>
      </c>
      <c r="B7" s="236" t="s">
        <v>220</v>
      </c>
      <c r="C7" s="237" t="s">
        <v>221</v>
      </c>
      <c r="D7" s="240" t="s">
        <v>222</v>
      </c>
      <c r="E7" s="241" t="s">
        <v>223</v>
      </c>
      <c r="F7" s="242" t="n">
        <v>27884</v>
      </c>
    </row>
    <row r="8" s="234" customFormat="true" ht="18.75" hidden="false" customHeight="true" outlineLevel="0" collapsed="false">
      <c r="A8" s="235" t="s">
        <v>224</v>
      </c>
      <c r="B8" s="236" t="s">
        <v>212</v>
      </c>
      <c r="C8" s="237" t="s">
        <v>225</v>
      </c>
      <c r="D8" s="237" t="s">
        <v>208</v>
      </c>
      <c r="E8" s="237" t="s">
        <v>209</v>
      </c>
      <c r="F8" s="242" t="n">
        <v>18001</v>
      </c>
    </row>
    <row r="9" s="234" customFormat="true" ht="18.75" hidden="false" customHeight="true" outlineLevel="0" collapsed="false">
      <c r="A9" s="235" t="s">
        <v>211</v>
      </c>
      <c r="B9" s="236" t="s">
        <v>216</v>
      </c>
      <c r="C9" s="237" t="s">
        <v>226</v>
      </c>
      <c r="D9" s="237" t="s">
        <v>227</v>
      </c>
      <c r="E9" s="237" t="s">
        <v>227</v>
      </c>
      <c r="F9" s="242" t="n">
        <v>17650</v>
      </c>
      <c r="G9" s="243"/>
    </row>
    <row r="10" s="234" customFormat="true" ht="18.75" hidden="false" customHeight="true" outlineLevel="0" collapsed="false">
      <c r="A10" s="235" t="s">
        <v>228</v>
      </c>
      <c r="B10" s="236" t="s">
        <v>229</v>
      </c>
      <c r="C10" s="237" t="s">
        <v>230</v>
      </c>
      <c r="D10" s="237" t="s">
        <v>231</v>
      </c>
      <c r="E10" s="237" t="s">
        <v>219</v>
      </c>
      <c r="F10" s="242" t="n">
        <v>44984</v>
      </c>
      <c r="G10" s="243"/>
    </row>
    <row r="11" s="234" customFormat="true" ht="18.75" hidden="false" customHeight="true" outlineLevel="0" collapsed="false">
      <c r="A11" s="235" t="s">
        <v>211</v>
      </c>
      <c r="B11" s="236" t="s">
        <v>216</v>
      </c>
      <c r="C11" s="237" t="s">
        <v>232</v>
      </c>
      <c r="D11" s="237" t="s">
        <v>233</v>
      </c>
      <c r="E11" s="237" t="s">
        <v>227</v>
      </c>
      <c r="F11" s="237" t="s">
        <v>227</v>
      </c>
      <c r="G11" s="243"/>
    </row>
    <row r="12" s="234" customFormat="true" ht="18.75" hidden="false" customHeight="true" outlineLevel="0" collapsed="false">
      <c r="A12" s="235" t="s">
        <v>234</v>
      </c>
      <c r="B12" s="236" t="s">
        <v>229</v>
      </c>
      <c r="C12" s="237" t="s">
        <v>235</v>
      </c>
      <c r="D12" s="237" t="s">
        <v>236</v>
      </c>
      <c r="E12" s="237" t="s">
        <v>237</v>
      </c>
      <c r="F12" s="242" t="n">
        <v>33312</v>
      </c>
    </row>
    <row r="13" s="234" customFormat="true" ht="18.75" hidden="false" customHeight="true" outlineLevel="0" collapsed="false">
      <c r="A13" s="235" t="s">
        <v>211</v>
      </c>
      <c r="B13" s="236" t="s">
        <v>206</v>
      </c>
      <c r="C13" s="237" t="s">
        <v>238</v>
      </c>
      <c r="D13" s="237" t="s">
        <v>208</v>
      </c>
      <c r="E13" s="237" t="s">
        <v>209</v>
      </c>
      <c r="F13" s="242" t="n">
        <v>27849</v>
      </c>
    </row>
    <row r="14" s="234" customFormat="true" ht="18.75" hidden="false" customHeight="true" outlineLevel="0" collapsed="false">
      <c r="A14" s="235" t="s">
        <v>211</v>
      </c>
      <c r="B14" s="236" t="s">
        <v>216</v>
      </c>
      <c r="C14" s="237" t="s">
        <v>239</v>
      </c>
      <c r="D14" s="237" t="s">
        <v>240</v>
      </c>
      <c r="E14" s="237" t="s">
        <v>241</v>
      </c>
      <c r="F14" s="242" t="n">
        <v>34409</v>
      </c>
    </row>
    <row r="15" s="234" customFormat="true" ht="18.75" hidden="false" customHeight="true" outlineLevel="0" collapsed="false">
      <c r="A15" s="235" t="s">
        <v>211</v>
      </c>
      <c r="B15" s="236" t="s">
        <v>216</v>
      </c>
      <c r="C15" s="237" t="s">
        <v>242</v>
      </c>
      <c r="D15" s="237" t="s">
        <v>216</v>
      </c>
      <c r="E15" s="237" t="s">
        <v>216</v>
      </c>
      <c r="F15" s="237" t="s">
        <v>216</v>
      </c>
    </row>
    <row r="16" s="234" customFormat="true" ht="18.75" hidden="false" customHeight="true" outlineLevel="0" collapsed="false">
      <c r="A16" s="235" t="s">
        <v>211</v>
      </c>
      <c r="B16" s="236" t="s">
        <v>216</v>
      </c>
      <c r="C16" s="237" t="s">
        <v>243</v>
      </c>
      <c r="D16" s="237" t="s">
        <v>216</v>
      </c>
      <c r="E16" s="237" t="s">
        <v>216</v>
      </c>
      <c r="F16" s="237" t="s">
        <v>216</v>
      </c>
    </row>
    <row r="17" s="234" customFormat="true" ht="18.75" hidden="false" customHeight="true" outlineLevel="0" collapsed="false">
      <c r="A17" s="235" t="s">
        <v>211</v>
      </c>
      <c r="B17" s="236" t="s">
        <v>212</v>
      </c>
      <c r="C17" s="238" t="s">
        <v>244</v>
      </c>
      <c r="D17" s="237" t="s">
        <v>214</v>
      </c>
      <c r="E17" s="237" t="s">
        <v>215</v>
      </c>
      <c r="F17" s="242" t="n">
        <v>20760</v>
      </c>
    </row>
    <row r="18" s="234" customFormat="true" ht="18.75" hidden="false" customHeight="true" outlineLevel="0" collapsed="false">
      <c r="A18" s="235" t="s">
        <v>211</v>
      </c>
      <c r="B18" s="236" t="s">
        <v>216</v>
      </c>
      <c r="C18" s="237" t="s">
        <v>245</v>
      </c>
      <c r="D18" s="237" t="s">
        <v>216</v>
      </c>
      <c r="E18" s="237" t="s">
        <v>216</v>
      </c>
      <c r="F18" s="242" t="n">
        <v>23463</v>
      </c>
    </row>
    <row r="19" s="234" customFormat="true" ht="18.75" hidden="false" customHeight="true" outlineLevel="0" collapsed="false">
      <c r="A19" s="235" t="s">
        <v>211</v>
      </c>
      <c r="B19" s="236" t="s">
        <v>216</v>
      </c>
      <c r="C19" s="237" t="s">
        <v>246</v>
      </c>
      <c r="D19" s="237" t="s">
        <v>216</v>
      </c>
      <c r="E19" s="237" t="s">
        <v>216</v>
      </c>
      <c r="F19" s="237" t="s">
        <v>216</v>
      </c>
    </row>
    <row r="20" s="234" customFormat="true" ht="18.75" hidden="false" customHeight="true" outlineLevel="0" collapsed="false">
      <c r="A20" s="235" t="s">
        <v>211</v>
      </c>
      <c r="B20" s="236" t="s">
        <v>216</v>
      </c>
      <c r="C20" s="238" t="s">
        <v>247</v>
      </c>
      <c r="D20" s="237" t="s">
        <v>216</v>
      </c>
      <c r="E20" s="237" t="s">
        <v>216</v>
      </c>
      <c r="F20" s="237" t="s">
        <v>216</v>
      </c>
    </row>
    <row r="21" s="234" customFormat="true" ht="18.75" hidden="false" customHeight="true" outlineLevel="0" collapsed="false">
      <c r="A21" s="235" t="s">
        <v>211</v>
      </c>
      <c r="B21" s="236" t="s">
        <v>248</v>
      </c>
      <c r="C21" s="237" t="s">
        <v>249</v>
      </c>
      <c r="D21" s="237" t="s">
        <v>250</v>
      </c>
      <c r="E21" s="237" t="s">
        <v>251</v>
      </c>
      <c r="F21" s="242" t="n">
        <v>28577</v>
      </c>
    </row>
    <row r="22" s="234" customFormat="true" ht="18.75" hidden="false" customHeight="true" outlineLevel="0" collapsed="false">
      <c r="A22" s="235" t="s">
        <v>211</v>
      </c>
      <c r="B22" s="236" t="s">
        <v>252</v>
      </c>
      <c r="C22" s="237" t="s">
        <v>253</v>
      </c>
      <c r="D22" s="237" t="s">
        <v>214</v>
      </c>
      <c r="E22" s="237" t="s">
        <v>215</v>
      </c>
      <c r="F22" s="242" t="n">
        <v>23463</v>
      </c>
    </row>
    <row r="23" s="234" customFormat="true" ht="18.75" hidden="false" customHeight="true" outlineLevel="0" collapsed="false">
      <c r="A23" s="235" t="s">
        <v>211</v>
      </c>
      <c r="B23" s="236" t="s">
        <v>254</v>
      </c>
      <c r="C23" s="237" t="s">
        <v>255</v>
      </c>
      <c r="D23" s="237" t="s">
        <v>208</v>
      </c>
      <c r="E23" s="237" t="s">
        <v>209</v>
      </c>
      <c r="F23" s="242" t="n">
        <v>9222</v>
      </c>
    </row>
    <row r="24" s="234" customFormat="true" ht="18.75" hidden="false" customHeight="true" outlineLevel="0" collapsed="false">
      <c r="A24" s="235" t="s">
        <v>211</v>
      </c>
      <c r="B24" s="236" t="s">
        <v>216</v>
      </c>
      <c r="C24" s="237" t="s">
        <v>256</v>
      </c>
      <c r="D24" s="237" t="s">
        <v>257</v>
      </c>
      <c r="E24" s="237" t="s">
        <v>258</v>
      </c>
      <c r="F24" s="242" t="n">
        <v>11409</v>
      </c>
    </row>
    <row r="25" s="234" customFormat="true" ht="18.75" hidden="false" customHeight="true" outlineLevel="0" collapsed="false">
      <c r="A25" s="235" t="s">
        <v>211</v>
      </c>
      <c r="B25" s="236" t="s">
        <v>216</v>
      </c>
      <c r="C25" s="237" t="s">
        <v>259</v>
      </c>
      <c r="D25" s="237" t="s">
        <v>214</v>
      </c>
      <c r="E25" s="237" t="s">
        <v>215</v>
      </c>
      <c r="F25" s="242" t="n">
        <v>10318</v>
      </c>
    </row>
    <row r="26" s="234" customFormat="true" ht="18.75" hidden="false" customHeight="true" outlineLevel="0" collapsed="false">
      <c r="A26" s="235" t="s">
        <v>211</v>
      </c>
      <c r="B26" s="236" t="s">
        <v>260</v>
      </c>
      <c r="C26" s="237" t="s">
        <v>261</v>
      </c>
      <c r="D26" s="237" t="s">
        <v>262</v>
      </c>
      <c r="E26" s="237" t="s">
        <v>263</v>
      </c>
      <c r="F26" s="242" t="n">
        <v>19084</v>
      </c>
    </row>
    <row r="27" s="234" customFormat="true" ht="18.75" hidden="false" customHeight="true" outlineLevel="0" collapsed="false">
      <c r="A27" s="235" t="s">
        <v>211</v>
      </c>
      <c r="B27" s="236" t="s">
        <v>216</v>
      </c>
      <c r="C27" s="237" t="s">
        <v>264</v>
      </c>
      <c r="D27" s="237" t="s">
        <v>265</v>
      </c>
      <c r="E27" s="237" t="s">
        <v>266</v>
      </c>
      <c r="F27" s="242" t="n">
        <v>28213</v>
      </c>
    </row>
    <row r="28" s="234" customFormat="true" ht="18.75" hidden="false" customHeight="true" outlineLevel="0" collapsed="false">
      <c r="A28" s="235" t="s">
        <v>211</v>
      </c>
      <c r="B28" s="236" t="s">
        <v>216</v>
      </c>
      <c r="C28" s="237" t="s">
        <v>267</v>
      </c>
      <c r="D28" s="237" t="s">
        <v>268</v>
      </c>
      <c r="E28" s="237" t="s">
        <v>269</v>
      </c>
      <c r="F28" s="242" t="n">
        <v>42444</v>
      </c>
    </row>
    <row r="29" s="234" customFormat="true" ht="18.75" hidden="false" customHeight="true" outlineLevel="0" collapsed="false">
      <c r="A29" s="235" t="s">
        <v>211</v>
      </c>
      <c r="B29" s="236" t="s">
        <v>270</v>
      </c>
      <c r="C29" s="237" t="s">
        <v>271</v>
      </c>
      <c r="D29" s="237" t="s">
        <v>272</v>
      </c>
      <c r="E29" s="237" t="s">
        <v>273</v>
      </c>
      <c r="F29" s="244" t="n">
        <v>15796</v>
      </c>
    </row>
    <row r="30" s="234" customFormat="true" ht="18.75" hidden="false" customHeight="true" outlineLevel="0" collapsed="false">
      <c r="A30" s="235" t="s">
        <v>211</v>
      </c>
      <c r="B30" s="236" t="s">
        <v>216</v>
      </c>
      <c r="C30" s="237" t="s">
        <v>274</v>
      </c>
      <c r="D30" s="237" t="s">
        <v>275</v>
      </c>
      <c r="E30" s="237" t="s">
        <v>276</v>
      </c>
      <c r="F30" s="242" t="n">
        <v>22525</v>
      </c>
    </row>
    <row r="31" s="234" customFormat="true" ht="18.75" hidden="false" customHeight="true" outlineLevel="0" collapsed="false">
      <c r="A31" s="235" t="s">
        <v>277</v>
      </c>
      <c r="B31" s="245" t="s">
        <v>229</v>
      </c>
      <c r="C31" s="240" t="s">
        <v>278</v>
      </c>
      <c r="D31" s="240" t="s">
        <v>279</v>
      </c>
      <c r="E31" s="240" t="s">
        <v>276</v>
      </c>
      <c r="F31" s="244" t="n">
        <v>39625</v>
      </c>
    </row>
    <row r="32" s="234" customFormat="true" ht="18.75" hidden="false" customHeight="true" outlineLevel="0" collapsed="false">
      <c r="A32" s="246" t="s">
        <v>211</v>
      </c>
      <c r="B32" s="247" t="s">
        <v>248</v>
      </c>
      <c r="C32" s="240" t="s">
        <v>280</v>
      </c>
      <c r="D32" s="240" t="s">
        <v>281</v>
      </c>
      <c r="E32" s="240" t="s">
        <v>282</v>
      </c>
      <c r="F32" s="244" t="n">
        <v>23233</v>
      </c>
    </row>
    <row r="33" s="234" customFormat="true" ht="18.75" hidden="false" customHeight="true" outlineLevel="0" collapsed="false">
      <c r="A33" s="246" t="s">
        <v>211</v>
      </c>
      <c r="B33" s="236" t="s">
        <v>216</v>
      </c>
      <c r="C33" s="240" t="s">
        <v>283</v>
      </c>
      <c r="D33" s="240" t="s">
        <v>284</v>
      </c>
      <c r="E33" s="237" t="s">
        <v>285</v>
      </c>
      <c r="F33" s="242" t="n">
        <v>28376</v>
      </c>
    </row>
    <row r="34" s="234" customFormat="true" ht="18.75" hidden="false" customHeight="true" outlineLevel="0" collapsed="false">
      <c r="A34" s="235" t="s">
        <v>211</v>
      </c>
      <c r="B34" s="236" t="s">
        <v>216</v>
      </c>
      <c r="C34" s="240" t="s">
        <v>286</v>
      </c>
      <c r="D34" s="240" t="s">
        <v>287</v>
      </c>
      <c r="E34" s="240" t="s">
        <v>288</v>
      </c>
      <c r="F34" s="244" t="n">
        <v>28578</v>
      </c>
    </row>
    <row r="35" s="234" customFormat="true" ht="18.75" hidden="false" customHeight="true" outlineLevel="0" collapsed="false">
      <c r="A35" s="235" t="s">
        <v>211</v>
      </c>
      <c r="B35" s="236" t="s">
        <v>216</v>
      </c>
      <c r="C35" s="240" t="s">
        <v>289</v>
      </c>
      <c r="D35" s="240" t="s">
        <v>290</v>
      </c>
      <c r="E35" s="240" t="s">
        <v>291</v>
      </c>
      <c r="F35" s="240" t="s">
        <v>216</v>
      </c>
    </row>
    <row r="36" s="234" customFormat="true" ht="18.75" hidden="false" customHeight="true" outlineLevel="0" collapsed="false">
      <c r="A36" s="235" t="s">
        <v>211</v>
      </c>
      <c r="B36" s="236" t="s">
        <v>216</v>
      </c>
      <c r="C36" s="240" t="s">
        <v>292</v>
      </c>
      <c r="D36" s="240" t="s">
        <v>293</v>
      </c>
      <c r="E36" s="240" t="s">
        <v>294</v>
      </c>
      <c r="F36" s="240" t="s">
        <v>216</v>
      </c>
    </row>
    <row r="37" s="234" customFormat="true" ht="18.75" hidden="false" customHeight="true" outlineLevel="0" collapsed="false">
      <c r="A37" s="235" t="s">
        <v>211</v>
      </c>
      <c r="B37" s="236" t="s">
        <v>216</v>
      </c>
      <c r="C37" s="240" t="s">
        <v>295</v>
      </c>
      <c r="D37" s="240" t="s">
        <v>296</v>
      </c>
      <c r="E37" s="240" t="s">
        <v>297</v>
      </c>
      <c r="F37" s="240" t="s">
        <v>216</v>
      </c>
    </row>
    <row r="38" s="234" customFormat="true" ht="18.75" hidden="false" customHeight="true" outlineLevel="0" collapsed="false">
      <c r="A38" s="248" t="s">
        <v>211</v>
      </c>
      <c r="B38" s="249" t="s">
        <v>216</v>
      </c>
      <c r="C38" s="250" t="s">
        <v>298</v>
      </c>
      <c r="D38" s="250" t="s">
        <v>299</v>
      </c>
      <c r="E38" s="250" t="s">
        <v>300</v>
      </c>
      <c r="F38" s="250" t="s">
        <v>216</v>
      </c>
    </row>
    <row r="39" customFormat="false" ht="15" hidden="false" customHeight="true" outlineLevel="0" collapsed="false">
      <c r="A39" s="112" t="s">
        <v>301</v>
      </c>
      <c r="B39" s="5"/>
      <c r="C39" s="5"/>
      <c r="D39" s="5"/>
      <c r="E39" s="5"/>
      <c r="F39" s="5"/>
    </row>
  </sheetData>
  <mergeCells count="1">
    <mergeCell ref="A1:F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228" width="12.28"/>
    <col collapsed="false" customWidth="true" hidden="false" outlineLevel="0" max="3" min="3" style="229" width="31.7"/>
    <col collapsed="false" customWidth="true" hidden="false" outlineLevel="0" max="4" min="4" style="229" width="15.7"/>
    <col collapsed="false" customWidth="true" hidden="false" outlineLevel="0" max="5" min="5" style="229" width="15.85"/>
    <col collapsed="false" customWidth="true" hidden="false" outlineLevel="0" max="6" min="6" style="229" width="15.56"/>
    <col collapsed="false" customWidth="false" hidden="false" outlineLevel="0" max="257" min="7" style="5" width="6.99"/>
  </cols>
  <sheetData>
    <row r="1" s="8" customFormat="true" ht="18" hidden="false" customHeight="true" outlineLevel="0" collapsed="false">
      <c r="A1" s="7" t="s">
        <v>302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40"/>
      <c r="B2" s="40"/>
      <c r="C2" s="40"/>
      <c r="D2" s="40"/>
      <c r="E2" s="40"/>
      <c r="F2" s="10" t="s">
        <v>198</v>
      </c>
    </row>
    <row r="3" s="234" customFormat="true" ht="27" hidden="false" customHeight="true" outlineLevel="0" collapsed="false">
      <c r="A3" s="230" t="s">
        <v>199</v>
      </c>
      <c r="B3" s="231" t="s">
        <v>200</v>
      </c>
      <c r="C3" s="232" t="s">
        <v>201</v>
      </c>
      <c r="D3" s="232" t="s">
        <v>202</v>
      </c>
      <c r="E3" s="232" t="s">
        <v>203</v>
      </c>
      <c r="F3" s="232" t="s">
        <v>204</v>
      </c>
      <c r="G3" s="233"/>
    </row>
    <row r="4" s="234" customFormat="true" ht="20.25" hidden="false" customHeight="true" outlineLevel="0" collapsed="false">
      <c r="A4" s="246" t="s">
        <v>277</v>
      </c>
      <c r="B4" s="247" t="s">
        <v>248</v>
      </c>
      <c r="C4" s="251" t="s">
        <v>303</v>
      </c>
      <c r="D4" s="251" t="s">
        <v>304</v>
      </c>
      <c r="E4" s="251" t="s">
        <v>305</v>
      </c>
      <c r="F4" s="252" t="n">
        <v>28811</v>
      </c>
    </row>
    <row r="5" customFormat="false" ht="20.25" hidden="false" customHeight="true" outlineLevel="0" collapsed="false">
      <c r="A5" s="246" t="s">
        <v>211</v>
      </c>
      <c r="B5" s="236" t="s">
        <v>216</v>
      </c>
      <c r="C5" s="253" t="s">
        <v>306</v>
      </c>
      <c r="D5" s="253" t="s">
        <v>307</v>
      </c>
      <c r="E5" s="253" t="s">
        <v>308</v>
      </c>
      <c r="F5" s="242" t="n">
        <v>31202</v>
      </c>
    </row>
    <row r="6" customFormat="false" ht="20.25" hidden="false" customHeight="true" outlineLevel="0" collapsed="false">
      <c r="A6" s="246" t="s">
        <v>211</v>
      </c>
      <c r="B6" s="236" t="s">
        <v>216</v>
      </c>
      <c r="C6" s="253" t="s">
        <v>309</v>
      </c>
      <c r="D6" s="253" t="s">
        <v>310</v>
      </c>
      <c r="E6" s="253" t="s">
        <v>311</v>
      </c>
      <c r="F6" s="240" t="s">
        <v>312</v>
      </c>
    </row>
    <row r="7" customFormat="false" ht="20.25" hidden="false" customHeight="true" outlineLevel="0" collapsed="false">
      <c r="A7" s="246" t="s">
        <v>211</v>
      </c>
      <c r="B7" s="236" t="s">
        <v>216</v>
      </c>
      <c r="C7" s="253" t="s">
        <v>313</v>
      </c>
      <c r="D7" s="253" t="s">
        <v>314</v>
      </c>
      <c r="E7" s="253" t="s">
        <v>315</v>
      </c>
      <c r="F7" s="244" t="n">
        <v>33938</v>
      </c>
    </row>
    <row r="8" customFormat="false" ht="20.25" hidden="false" customHeight="true" outlineLevel="0" collapsed="false">
      <c r="A8" s="246" t="s">
        <v>211</v>
      </c>
      <c r="B8" s="236" t="s">
        <v>216</v>
      </c>
      <c r="C8" s="253" t="s">
        <v>316</v>
      </c>
      <c r="D8" s="253" t="s">
        <v>317</v>
      </c>
      <c r="E8" s="253" t="s">
        <v>318</v>
      </c>
      <c r="F8" s="244" t="n">
        <v>35846</v>
      </c>
    </row>
    <row r="9" customFormat="false" ht="20.25" hidden="false" customHeight="true" outlineLevel="0" collapsed="false">
      <c r="A9" s="235" t="s">
        <v>211</v>
      </c>
      <c r="B9" s="236" t="s">
        <v>216</v>
      </c>
      <c r="C9" s="253" t="s">
        <v>319</v>
      </c>
      <c r="D9" s="253" t="s">
        <v>320</v>
      </c>
      <c r="E9" s="253" t="s">
        <v>321</v>
      </c>
      <c r="F9" s="254" t="s">
        <v>216</v>
      </c>
    </row>
    <row r="10" customFormat="false" ht="20.25" hidden="false" customHeight="true" outlineLevel="0" collapsed="false">
      <c r="A10" s="235" t="s">
        <v>211</v>
      </c>
      <c r="B10" s="236" t="s">
        <v>216</v>
      </c>
      <c r="C10" s="253" t="s">
        <v>322</v>
      </c>
      <c r="D10" s="253" t="s">
        <v>323</v>
      </c>
      <c r="E10" s="253" t="s">
        <v>324</v>
      </c>
      <c r="F10" s="254" t="s">
        <v>216</v>
      </c>
    </row>
    <row r="11" customFormat="false" ht="20.25" hidden="false" customHeight="true" outlineLevel="0" collapsed="false">
      <c r="A11" s="246" t="s">
        <v>211</v>
      </c>
      <c r="B11" s="247" t="s">
        <v>252</v>
      </c>
      <c r="C11" s="253" t="s">
        <v>325</v>
      </c>
      <c r="D11" s="255" t="s">
        <v>326</v>
      </c>
      <c r="E11" s="253" t="s">
        <v>219</v>
      </c>
      <c r="F11" s="244" t="n">
        <v>23233</v>
      </c>
    </row>
    <row r="12" customFormat="false" ht="20.25" hidden="false" customHeight="true" outlineLevel="0" collapsed="false">
      <c r="A12" s="246" t="s">
        <v>211</v>
      </c>
      <c r="B12" s="236" t="s">
        <v>216</v>
      </c>
      <c r="C12" s="253" t="s">
        <v>327</v>
      </c>
      <c r="D12" s="255" t="s">
        <v>328</v>
      </c>
      <c r="E12" s="251" t="s">
        <v>219</v>
      </c>
      <c r="F12" s="237" t="s">
        <v>216</v>
      </c>
    </row>
    <row r="13" customFormat="false" ht="20.25" hidden="false" customHeight="true" outlineLevel="0" collapsed="false">
      <c r="A13" s="235" t="s">
        <v>211</v>
      </c>
      <c r="B13" s="236" t="s">
        <v>216</v>
      </c>
      <c r="C13" s="253" t="s">
        <v>329</v>
      </c>
      <c r="D13" s="253" t="s">
        <v>330</v>
      </c>
      <c r="E13" s="253" t="s">
        <v>331</v>
      </c>
      <c r="F13" s="237" t="s">
        <v>216</v>
      </c>
    </row>
    <row r="14" customFormat="false" ht="20.25" hidden="false" customHeight="true" outlineLevel="0" collapsed="false">
      <c r="A14" s="256" t="s">
        <v>211</v>
      </c>
      <c r="B14" s="236" t="s">
        <v>216</v>
      </c>
      <c r="C14" s="253" t="s">
        <v>332</v>
      </c>
      <c r="D14" s="253" t="s">
        <v>333</v>
      </c>
      <c r="E14" s="253" t="s">
        <v>334</v>
      </c>
      <c r="F14" s="237" t="s">
        <v>216</v>
      </c>
    </row>
    <row r="15" customFormat="false" ht="20.25" hidden="false" customHeight="true" outlineLevel="0" collapsed="false">
      <c r="A15" s="235" t="s">
        <v>211</v>
      </c>
      <c r="B15" s="236" t="s">
        <v>216</v>
      </c>
      <c r="C15" s="251" t="s">
        <v>335</v>
      </c>
      <c r="D15" s="251" t="s">
        <v>336</v>
      </c>
      <c r="E15" s="251" t="s">
        <v>219</v>
      </c>
      <c r="F15" s="242" t="n">
        <v>26529</v>
      </c>
    </row>
    <row r="16" customFormat="false" ht="20.25" hidden="false" customHeight="true" outlineLevel="0" collapsed="false">
      <c r="A16" s="256" t="s">
        <v>211</v>
      </c>
      <c r="B16" s="236" t="s">
        <v>216</v>
      </c>
      <c r="C16" s="251" t="s">
        <v>337</v>
      </c>
      <c r="D16" s="251" t="s">
        <v>338</v>
      </c>
      <c r="E16" s="251" t="s">
        <v>216</v>
      </c>
      <c r="F16" s="237" t="s">
        <v>216</v>
      </c>
    </row>
    <row r="17" customFormat="false" ht="20.25" hidden="false" customHeight="true" outlineLevel="0" collapsed="false">
      <c r="A17" s="256" t="s">
        <v>211</v>
      </c>
      <c r="B17" s="236" t="s">
        <v>216</v>
      </c>
      <c r="C17" s="251" t="s">
        <v>339</v>
      </c>
      <c r="D17" s="251" t="s">
        <v>340</v>
      </c>
      <c r="E17" s="251" t="s">
        <v>341</v>
      </c>
      <c r="F17" s="242" t="n">
        <v>27845</v>
      </c>
    </row>
    <row r="18" customFormat="false" ht="20.25" hidden="false" customHeight="true" outlineLevel="0" collapsed="false">
      <c r="A18" s="246" t="s">
        <v>211</v>
      </c>
      <c r="B18" s="236" t="s">
        <v>216</v>
      </c>
      <c r="C18" s="253" t="s">
        <v>342</v>
      </c>
      <c r="D18" s="253" t="s">
        <v>343</v>
      </c>
      <c r="E18" s="251" t="s">
        <v>219</v>
      </c>
      <c r="F18" s="244" t="n">
        <v>28324</v>
      </c>
    </row>
    <row r="19" customFormat="false" ht="20.25" hidden="false" customHeight="true" outlineLevel="0" collapsed="false">
      <c r="A19" s="246" t="s">
        <v>211</v>
      </c>
      <c r="B19" s="236" t="s">
        <v>216</v>
      </c>
      <c r="C19" s="253" t="s">
        <v>344</v>
      </c>
      <c r="D19" s="253" t="s">
        <v>345</v>
      </c>
      <c r="E19" s="251" t="s">
        <v>216</v>
      </c>
      <c r="F19" s="252" t="n">
        <v>28811</v>
      </c>
    </row>
    <row r="20" customFormat="false" ht="20.25" hidden="false" customHeight="true" outlineLevel="0" collapsed="false">
      <c r="A20" s="246" t="s">
        <v>211</v>
      </c>
      <c r="B20" s="236" t="s">
        <v>216</v>
      </c>
      <c r="C20" s="251" t="s">
        <v>346</v>
      </c>
      <c r="D20" s="251" t="s">
        <v>347</v>
      </c>
      <c r="E20" s="251" t="s">
        <v>216</v>
      </c>
      <c r="F20" s="252" t="n">
        <v>31138</v>
      </c>
    </row>
    <row r="21" customFormat="false" ht="20.25" hidden="false" customHeight="true" outlineLevel="0" collapsed="false">
      <c r="A21" s="246" t="s">
        <v>211</v>
      </c>
      <c r="B21" s="236" t="s">
        <v>216</v>
      </c>
      <c r="C21" s="253" t="s">
        <v>348</v>
      </c>
      <c r="D21" s="253" t="s">
        <v>349</v>
      </c>
      <c r="E21" s="251" t="s">
        <v>216</v>
      </c>
      <c r="F21" s="242" t="n">
        <v>31202</v>
      </c>
    </row>
    <row r="22" customFormat="false" ht="20.25" hidden="false" customHeight="true" outlineLevel="0" collapsed="false">
      <c r="A22" s="246" t="s">
        <v>211</v>
      </c>
      <c r="B22" s="236" t="s">
        <v>216</v>
      </c>
      <c r="C22" s="251" t="s">
        <v>350</v>
      </c>
      <c r="D22" s="251" t="s">
        <v>351</v>
      </c>
      <c r="E22" s="251" t="s">
        <v>216</v>
      </c>
      <c r="F22" s="242" t="n">
        <v>32234</v>
      </c>
    </row>
    <row r="23" customFormat="false" ht="20.25" hidden="false" customHeight="true" outlineLevel="0" collapsed="false">
      <c r="A23" s="246" t="s">
        <v>211</v>
      </c>
      <c r="B23" s="236" t="s">
        <v>216</v>
      </c>
      <c r="C23" s="251" t="s">
        <v>352</v>
      </c>
      <c r="D23" s="251" t="s">
        <v>340</v>
      </c>
      <c r="E23" s="251" t="s">
        <v>341</v>
      </c>
      <c r="F23" s="237" t="s">
        <v>216</v>
      </c>
    </row>
    <row r="24" customFormat="false" ht="20.25" hidden="false" customHeight="true" outlineLevel="0" collapsed="false">
      <c r="A24" s="246" t="s">
        <v>211</v>
      </c>
      <c r="B24" s="236" t="s">
        <v>216</v>
      </c>
      <c r="C24" s="253" t="s">
        <v>353</v>
      </c>
      <c r="D24" s="255" t="s">
        <v>354</v>
      </c>
      <c r="E24" s="253" t="s">
        <v>219</v>
      </c>
      <c r="F24" s="244" t="n">
        <v>36251</v>
      </c>
    </row>
    <row r="25" customFormat="false" ht="20.25" hidden="false" customHeight="true" outlineLevel="0" collapsed="false">
      <c r="A25" s="246" t="s">
        <v>211</v>
      </c>
      <c r="B25" s="236" t="s">
        <v>216</v>
      </c>
      <c r="C25" s="253" t="s">
        <v>355</v>
      </c>
      <c r="D25" s="255" t="s">
        <v>356</v>
      </c>
      <c r="E25" s="253" t="s">
        <v>216</v>
      </c>
      <c r="F25" s="240" t="s">
        <v>216</v>
      </c>
    </row>
    <row r="26" customFormat="false" ht="20.25" hidden="false" customHeight="true" outlineLevel="0" collapsed="false">
      <c r="A26" s="246" t="s">
        <v>211</v>
      </c>
      <c r="B26" s="236" t="s">
        <v>216</v>
      </c>
      <c r="C26" s="255" t="s">
        <v>357</v>
      </c>
      <c r="D26" s="255" t="s">
        <v>358</v>
      </c>
      <c r="E26" s="253" t="s">
        <v>216</v>
      </c>
      <c r="F26" s="254" t="n">
        <v>38443</v>
      </c>
    </row>
    <row r="27" customFormat="false" ht="20.25" hidden="false" customHeight="true" outlineLevel="0" collapsed="false">
      <c r="A27" s="246" t="s">
        <v>211</v>
      </c>
      <c r="B27" s="236" t="s">
        <v>216</v>
      </c>
      <c r="C27" s="253" t="s">
        <v>359</v>
      </c>
      <c r="D27" s="253" t="s">
        <v>360</v>
      </c>
      <c r="E27" s="257" t="s">
        <v>361</v>
      </c>
      <c r="F27" s="244" t="n">
        <v>38834</v>
      </c>
    </row>
    <row r="28" customFormat="false" ht="20.25" hidden="false" customHeight="true" outlineLevel="0" collapsed="false">
      <c r="A28" s="246" t="s">
        <v>211</v>
      </c>
      <c r="B28" s="236" t="s">
        <v>216</v>
      </c>
      <c r="C28" s="253" t="s">
        <v>362</v>
      </c>
      <c r="D28" s="253" t="s">
        <v>363</v>
      </c>
      <c r="E28" s="251" t="s">
        <v>219</v>
      </c>
      <c r="F28" s="244" t="n">
        <v>39625</v>
      </c>
    </row>
    <row r="29" customFormat="false" ht="20.25" hidden="false" customHeight="true" outlineLevel="0" collapsed="false">
      <c r="A29" s="246" t="s">
        <v>211</v>
      </c>
      <c r="B29" s="236" t="s">
        <v>216</v>
      </c>
      <c r="C29" s="253" t="s">
        <v>364</v>
      </c>
      <c r="D29" s="255" t="s">
        <v>365</v>
      </c>
      <c r="E29" s="251" t="s">
        <v>216</v>
      </c>
      <c r="F29" s="244" t="n">
        <v>39967</v>
      </c>
    </row>
    <row r="30" customFormat="false" ht="20.25" hidden="false" customHeight="true" outlineLevel="0" collapsed="false">
      <c r="A30" s="246" t="s">
        <v>211</v>
      </c>
      <c r="B30" s="236" t="s">
        <v>216</v>
      </c>
      <c r="C30" s="253" t="s">
        <v>366</v>
      </c>
      <c r="D30" s="253" t="s">
        <v>360</v>
      </c>
      <c r="E30" s="255" t="s">
        <v>361</v>
      </c>
      <c r="F30" s="240" t="s">
        <v>216</v>
      </c>
    </row>
    <row r="31" customFormat="false" ht="20.25" hidden="false" customHeight="true" outlineLevel="0" collapsed="false">
      <c r="A31" s="246" t="s">
        <v>211</v>
      </c>
      <c r="B31" s="236" t="s">
        <v>367</v>
      </c>
      <c r="C31" s="253" t="s">
        <v>368</v>
      </c>
      <c r="D31" s="253" t="s">
        <v>369</v>
      </c>
      <c r="E31" s="253" t="s">
        <v>370</v>
      </c>
      <c r="F31" s="244" t="n">
        <v>26529</v>
      </c>
    </row>
    <row r="32" customFormat="false" ht="20.25" hidden="false" customHeight="true" outlineLevel="0" collapsed="false">
      <c r="A32" s="246" t="s">
        <v>211</v>
      </c>
      <c r="B32" s="236" t="s">
        <v>216</v>
      </c>
      <c r="C32" s="253" t="s">
        <v>371</v>
      </c>
      <c r="D32" s="253" t="s">
        <v>372</v>
      </c>
      <c r="E32" s="255" t="s">
        <v>373</v>
      </c>
      <c r="F32" s="244" t="n">
        <v>26739</v>
      </c>
    </row>
    <row r="33" customFormat="false" ht="20.25" hidden="false" customHeight="true" outlineLevel="0" collapsed="false">
      <c r="A33" s="246" t="s">
        <v>211</v>
      </c>
      <c r="B33" s="236" t="s">
        <v>216</v>
      </c>
      <c r="C33" s="253" t="s">
        <v>374</v>
      </c>
      <c r="D33" s="253" t="s">
        <v>349</v>
      </c>
      <c r="E33" s="253" t="s">
        <v>219</v>
      </c>
      <c r="F33" s="258" t="s">
        <v>312</v>
      </c>
    </row>
    <row r="34" customFormat="false" ht="20.25" hidden="false" customHeight="true" outlineLevel="0" collapsed="false">
      <c r="A34" s="259" t="s">
        <v>211</v>
      </c>
      <c r="B34" s="260" t="s">
        <v>216</v>
      </c>
      <c r="C34" s="255" t="s">
        <v>375</v>
      </c>
      <c r="D34" s="255" t="s">
        <v>376</v>
      </c>
      <c r="E34" s="255" t="s">
        <v>361</v>
      </c>
      <c r="F34" s="261" t="n">
        <v>44166</v>
      </c>
    </row>
    <row r="35" customFormat="false" ht="20.25" hidden="false" customHeight="true" outlineLevel="0" collapsed="false">
      <c r="A35" s="262" t="s">
        <v>211</v>
      </c>
      <c r="B35" s="263" t="s">
        <v>216</v>
      </c>
      <c r="C35" s="264" t="s">
        <v>377</v>
      </c>
      <c r="D35" s="264" t="s">
        <v>376</v>
      </c>
      <c r="E35" s="264" t="s">
        <v>361</v>
      </c>
      <c r="F35" s="265" t="s">
        <v>216</v>
      </c>
    </row>
    <row r="36" customFormat="false" ht="15" hidden="false" customHeight="true" outlineLevel="0" collapsed="false">
      <c r="A36" s="112" t="s">
        <v>301</v>
      </c>
      <c r="B36" s="5"/>
      <c r="C36" s="5"/>
      <c r="D36" s="5"/>
      <c r="E36" s="5"/>
      <c r="F36" s="5"/>
    </row>
    <row r="39" customFormat="false" ht="12" hidden="false" customHeight="false" outlineLevel="0" collapsed="false">
      <c r="B39" s="25"/>
    </row>
  </sheetData>
  <mergeCells count="1">
    <mergeCell ref="A1:F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11" activeCellId="0" sqref="J1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228" width="12.28"/>
    <col collapsed="false" customWidth="true" hidden="false" outlineLevel="0" max="3" min="3" style="229" width="31.7"/>
    <col collapsed="false" customWidth="true" hidden="false" outlineLevel="0" max="4" min="4" style="229" width="15.7"/>
    <col collapsed="false" customWidth="true" hidden="false" outlineLevel="0" max="5" min="5" style="229" width="15.85"/>
    <col collapsed="false" customWidth="true" hidden="false" outlineLevel="0" max="6" min="6" style="229" width="15.56"/>
    <col collapsed="false" customWidth="false" hidden="false" outlineLevel="0" max="257" min="7" style="5" width="6.99"/>
  </cols>
  <sheetData>
    <row r="1" s="8" customFormat="true" ht="18" hidden="false" customHeight="true" outlineLevel="0" collapsed="false">
      <c r="A1" s="7" t="s">
        <v>378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40"/>
      <c r="B2" s="40"/>
      <c r="C2" s="40"/>
      <c r="D2" s="40"/>
      <c r="E2" s="40"/>
      <c r="F2" s="10" t="s">
        <v>198</v>
      </c>
    </row>
    <row r="3" s="234" customFormat="true" ht="27" hidden="false" customHeight="true" outlineLevel="0" collapsed="false">
      <c r="A3" s="230" t="s">
        <v>199</v>
      </c>
      <c r="B3" s="231" t="s">
        <v>200</v>
      </c>
      <c r="C3" s="232" t="s">
        <v>201</v>
      </c>
      <c r="D3" s="232" t="s">
        <v>202</v>
      </c>
      <c r="E3" s="232" t="s">
        <v>203</v>
      </c>
      <c r="F3" s="232" t="s">
        <v>204</v>
      </c>
      <c r="G3" s="233"/>
    </row>
    <row r="4" customFormat="false" ht="20.25" hidden="false" customHeight="true" outlineLevel="0" collapsed="false">
      <c r="A4" s="246" t="s">
        <v>277</v>
      </c>
      <c r="B4" s="236" t="s">
        <v>379</v>
      </c>
      <c r="C4" s="240" t="s">
        <v>380</v>
      </c>
      <c r="D4" s="253" t="s">
        <v>381</v>
      </c>
      <c r="E4" s="238" t="s">
        <v>219</v>
      </c>
      <c r="F4" s="244" t="n">
        <v>27845</v>
      </c>
    </row>
    <row r="5" customFormat="false" ht="20.25" hidden="false" customHeight="true" outlineLevel="0" collapsed="false">
      <c r="A5" s="246" t="s">
        <v>211</v>
      </c>
      <c r="B5" s="236" t="s">
        <v>216</v>
      </c>
      <c r="C5" s="240" t="s">
        <v>382</v>
      </c>
      <c r="D5" s="253" t="s">
        <v>214</v>
      </c>
      <c r="E5" s="240" t="s">
        <v>215</v>
      </c>
      <c r="F5" s="244" t="n">
        <v>28376</v>
      </c>
    </row>
    <row r="6" s="234" customFormat="true" ht="20.25" hidden="false" customHeight="true" outlineLevel="0" collapsed="false">
      <c r="A6" s="246" t="s">
        <v>211</v>
      </c>
      <c r="B6" s="236" t="s">
        <v>216</v>
      </c>
      <c r="C6" s="240" t="s">
        <v>383</v>
      </c>
      <c r="D6" s="240" t="s">
        <v>290</v>
      </c>
      <c r="E6" s="240" t="s">
        <v>291</v>
      </c>
      <c r="F6" s="244" t="n">
        <v>28578</v>
      </c>
    </row>
    <row r="7" s="234" customFormat="true" ht="20.25" hidden="false" customHeight="true" outlineLevel="0" collapsed="false">
      <c r="A7" s="235" t="s">
        <v>211</v>
      </c>
      <c r="B7" s="236" t="s">
        <v>216</v>
      </c>
      <c r="C7" s="237" t="s">
        <v>384</v>
      </c>
      <c r="D7" s="251" t="s">
        <v>385</v>
      </c>
      <c r="E7" s="237" t="s">
        <v>386</v>
      </c>
      <c r="F7" s="252" t="n">
        <v>28811</v>
      </c>
      <c r="G7" s="233"/>
    </row>
    <row r="8" s="234" customFormat="true" ht="20.25" hidden="false" customHeight="true" outlineLevel="0" collapsed="false">
      <c r="A8" s="246" t="s">
        <v>211</v>
      </c>
      <c r="B8" s="236" t="s">
        <v>216</v>
      </c>
      <c r="C8" s="237" t="s">
        <v>387</v>
      </c>
      <c r="D8" s="257" t="s">
        <v>354</v>
      </c>
      <c r="E8" s="237" t="s">
        <v>219</v>
      </c>
      <c r="F8" s="242" t="n">
        <v>35156</v>
      </c>
      <c r="G8" s="233"/>
    </row>
    <row r="9" customFormat="false" ht="20.25" hidden="false" customHeight="true" outlineLevel="0" collapsed="false">
      <c r="A9" s="246" t="s">
        <v>211</v>
      </c>
      <c r="B9" s="236" t="s">
        <v>216</v>
      </c>
      <c r="C9" s="237" t="s">
        <v>388</v>
      </c>
      <c r="D9" s="257" t="s">
        <v>389</v>
      </c>
      <c r="E9" s="237" t="s">
        <v>216</v>
      </c>
      <c r="F9" s="237" t="s">
        <v>216</v>
      </c>
    </row>
    <row r="10" customFormat="false" ht="20.25" hidden="false" customHeight="true" outlineLevel="0" collapsed="false">
      <c r="A10" s="246" t="s">
        <v>211</v>
      </c>
      <c r="B10" s="236" t="s">
        <v>216</v>
      </c>
      <c r="C10" s="240" t="s">
        <v>390</v>
      </c>
      <c r="D10" s="253" t="s">
        <v>391</v>
      </c>
      <c r="E10" s="240" t="s">
        <v>276</v>
      </c>
      <c r="F10" s="240" t="s">
        <v>216</v>
      </c>
      <c r="J10" s="14"/>
    </row>
    <row r="11" customFormat="false" ht="20.25" hidden="false" customHeight="true" outlineLevel="0" collapsed="false">
      <c r="A11" s="246" t="s">
        <v>211</v>
      </c>
      <c r="B11" s="236" t="s">
        <v>216</v>
      </c>
      <c r="C11" s="240" t="s">
        <v>392</v>
      </c>
      <c r="D11" s="255" t="s">
        <v>393</v>
      </c>
      <c r="E11" s="237" t="s">
        <v>219</v>
      </c>
      <c r="F11" s="244" t="n">
        <v>36617</v>
      </c>
    </row>
    <row r="12" customFormat="false" ht="20.25" hidden="false" customHeight="true" outlineLevel="0" collapsed="false">
      <c r="A12" s="246" t="s">
        <v>211</v>
      </c>
      <c r="B12" s="236" t="s">
        <v>216</v>
      </c>
      <c r="C12" s="240" t="s">
        <v>394</v>
      </c>
      <c r="D12" s="253" t="s">
        <v>395</v>
      </c>
      <c r="E12" s="240" t="s">
        <v>396</v>
      </c>
      <c r="F12" s="240" t="s">
        <v>216</v>
      </c>
    </row>
    <row r="13" customFormat="false" ht="20.25" hidden="false" customHeight="true" outlineLevel="0" collapsed="false">
      <c r="A13" s="246" t="s">
        <v>211</v>
      </c>
      <c r="B13" s="236" t="s">
        <v>216</v>
      </c>
      <c r="C13" s="240" t="s">
        <v>397</v>
      </c>
      <c r="D13" s="253" t="s">
        <v>398</v>
      </c>
      <c r="E13" s="240" t="s">
        <v>399</v>
      </c>
      <c r="F13" s="254" t="n">
        <v>38078</v>
      </c>
    </row>
    <row r="14" customFormat="false" ht="20.25" hidden="false" customHeight="true" outlineLevel="0" collapsed="false">
      <c r="A14" s="246" t="s">
        <v>211</v>
      </c>
      <c r="B14" s="236" t="s">
        <v>216</v>
      </c>
      <c r="C14" s="240" t="s">
        <v>400</v>
      </c>
      <c r="D14" s="253" t="s">
        <v>401</v>
      </c>
      <c r="E14" s="240" t="s">
        <v>402</v>
      </c>
      <c r="F14" s="244" t="n">
        <v>39170</v>
      </c>
    </row>
    <row r="15" customFormat="false" ht="20.25" hidden="false" customHeight="true" outlineLevel="0" collapsed="false">
      <c r="A15" s="259" t="s">
        <v>211</v>
      </c>
      <c r="B15" s="266" t="s">
        <v>403</v>
      </c>
      <c r="C15" s="267" t="s">
        <v>404</v>
      </c>
      <c r="D15" s="255" t="s">
        <v>405</v>
      </c>
      <c r="E15" s="267" t="s">
        <v>406</v>
      </c>
      <c r="F15" s="261" t="n">
        <v>28578</v>
      </c>
    </row>
    <row r="16" customFormat="false" ht="20.25" hidden="false" customHeight="true" outlineLevel="0" collapsed="false">
      <c r="A16" s="246" t="s">
        <v>211</v>
      </c>
      <c r="B16" s="236" t="s">
        <v>216</v>
      </c>
      <c r="C16" s="240" t="s">
        <v>407</v>
      </c>
      <c r="D16" s="253" t="s">
        <v>408</v>
      </c>
      <c r="E16" s="240" t="s">
        <v>409</v>
      </c>
      <c r="F16" s="244" t="n">
        <v>33686</v>
      </c>
    </row>
    <row r="17" customFormat="false" ht="20.25" hidden="false" customHeight="true" outlineLevel="0" collapsed="false">
      <c r="A17" s="246" t="s">
        <v>211</v>
      </c>
      <c r="B17" s="236" t="s">
        <v>216</v>
      </c>
      <c r="C17" s="240" t="s">
        <v>410</v>
      </c>
      <c r="D17" s="253" t="s">
        <v>262</v>
      </c>
      <c r="E17" s="240" t="s">
        <v>263</v>
      </c>
      <c r="F17" s="254" t="s">
        <v>216</v>
      </c>
    </row>
    <row r="18" customFormat="false" ht="20.25" hidden="false" customHeight="true" outlineLevel="0" collapsed="false">
      <c r="A18" s="246" t="s">
        <v>211</v>
      </c>
      <c r="B18" s="236" t="s">
        <v>216</v>
      </c>
      <c r="C18" s="240" t="s">
        <v>411</v>
      </c>
      <c r="D18" s="253" t="s">
        <v>412</v>
      </c>
      <c r="E18" s="240" t="s">
        <v>413</v>
      </c>
      <c r="F18" s="254" t="s">
        <v>216</v>
      </c>
    </row>
    <row r="19" customFormat="false" ht="20.25" hidden="false" customHeight="true" outlineLevel="0" collapsed="false">
      <c r="A19" s="246" t="s">
        <v>211</v>
      </c>
      <c r="B19" s="236" t="s">
        <v>216</v>
      </c>
      <c r="C19" s="240" t="s">
        <v>414</v>
      </c>
      <c r="D19" s="253" t="s">
        <v>415</v>
      </c>
      <c r="E19" s="240" t="s">
        <v>386</v>
      </c>
      <c r="F19" s="244" t="n">
        <v>34424</v>
      </c>
    </row>
    <row r="20" customFormat="false" ht="20.25" hidden="false" customHeight="true" outlineLevel="0" collapsed="false">
      <c r="A20" s="246" t="s">
        <v>211</v>
      </c>
      <c r="B20" s="236" t="s">
        <v>216</v>
      </c>
      <c r="C20" s="240" t="s">
        <v>416</v>
      </c>
      <c r="D20" s="253" t="s">
        <v>417</v>
      </c>
      <c r="E20" s="240" t="s">
        <v>418</v>
      </c>
      <c r="F20" s="244" t="n">
        <v>34974</v>
      </c>
    </row>
    <row r="21" customFormat="false" ht="20.25" hidden="false" customHeight="true" outlineLevel="0" collapsed="false">
      <c r="A21" s="246" t="s">
        <v>211</v>
      </c>
      <c r="B21" s="236" t="s">
        <v>220</v>
      </c>
      <c r="C21" s="237" t="s">
        <v>419</v>
      </c>
      <c r="D21" s="251" t="s">
        <v>351</v>
      </c>
      <c r="E21" s="238" t="s">
        <v>420</v>
      </c>
      <c r="F21" s="242" t="n">
        <v>27845</v>
      </c>
    </row>
    <row r="22" customFormat="false" ht="20.25" hidden="false" customHeight="true" outlineLevel="0" collapsed="false">
      <c r="A22" s="246" t="s">
        <v>211</v>
      </c>
      <c r="B22" s="236" t="s">
        <v>216</v>
      </c>
      <c r="C22" s="240" t="s">
        <v>421</v>
      </c>
      <c r="D22" s="253" t="s">
        <v>422</v>
      </c>
      <c r="E22" s="240" t="s">
        <v>423</v>
      </c>
      <c r="F22" s="244" t="n">
        <v>28324</v>
      </c>
    </row>
    <row r="23" customFormat="false" ht="20.25" hidden="false" customHeight="true" outlineLevel="0" collapsed="false">
      <c r="A23" s="246" t="s">
        <v>211</v>
      </c>
      <c r="B23" s="236" t="s">
        <v>216</v>
      </c>
      <c r="C23" s="240" t="s">
        <v>424</v>
      </c>
      <c r="D23" s="253" t="s">
        <v>268</v>
      </c>
      <c r="E23" s="240" t="s">
        <v>425</v>
      </c>
      <c r="F23" s="237" t="s">
        <v>216</v>
      </c>
    </row>
    <row r="24" customFormat="false" ht="20.25" hidden="false" customHeight="true" outlineLevel="0" collapsed="false">
      <c r="A24" s="246" t="s">
        <v>211</v>
      </c>
      <c r="B24" s="236" t="s">
        <v>216</v>
      </c>
      <c r="C24" s="240" t="s">
        <v>426</v>
      </c>
      <c r="D24" s="253" t="s">
        <v>427</v>
      </c>
      <c r="E24" s="240" t="s">
        <v>428</v>
      </c>
      <c r="F24" s="237" t="s">
        <v>216</v>
      </c>
    </row>
    <row r="25" customFormat="false" ht="20.25" hidden="false" customHeight="true" outlineLevel="0" collapsed="false">
      <c r="A25" s="246" t="s">
        <v>211</v>
      </c>
      <c r="B25" s="236" t="s">
        <v>216</v>
      </c>
      <c r="C25" s="240" t="s">
        <v>429</v>
      </c>
      <c r="D25" s="253" t="s">
        <v>430</v>
      </c>
      <c r="E25" s="240" t="s">
        <v>431</v>
      </c>
      <c r="F25" s="254" t="n">
        <v>38078</v>
      </c>
    </row>
    <row r="26" customFormat="false" ht="20.25" hidden="false" customHeight="true" outlineLevel="0" collapsed="false">
      <c r="A26" s="246" t="s">
        <v>211</v>
      </c>
      <c r="B26" s="236" t="s">
        <v>216</v>
      </c>
      <c r="C26" s="240" t="s">
        <v>432</v>
      </c>
      <c r="D26" s="253" t="s">
        <v>338</v>
      </c>
      <c r="E26" s="240" t="s">
        <v>433</v>
      </c>
      <c r="F26" s="254" t="n">
        <v>38443</v>
      </c>
    </row>
    <row r="27" customFormat="false" ht="20.25" hidden="false" customHeight="true" outlineLevel="0" collapsed="false">
      <c r="A27" s="246" t="s">
        <v>211</v>
      </c>
      <c r="B27" s="236" t="s">
        <v>254</v>
      </c>
      <c r="C27" s="240" t="s">
        <v>434</v>
      </c>
      <c r="D27" s="240" t="s">
        <v>290</v>
      </c>
      <c r="E27" s="240" t="s">
        <v>291</v>
      </c>
      <c r="F27" s="244" t="n">
        <v>28578</v>
      </c>
    </row>
    <row r="28" customFormat="false" ht="20.25" hidden="false" customHeight="true" outlineLevel="0" collapsed="false">
      <c r="A28" s="246" t="s">
        <v>211</v>
      </c>
      <c r="B28" s="236" t="s">
        <v>216</v>
      </c>
      <c r="C28" s="240" t="s">
        <v>435</v>
      </c>
      <c r="D28" s="253" t="s">
        <v>436</v>
      </c>
      <c r="E28" s="240" t="s">
        <v>219</v>
      </c>
      <c r="F28" s="237" t="s">
        <v>216</v>
      </c>
    </row>
    <row r="29" customFormat="false" ht="20.25" hidden="false" customHeight="true" outlineLevel="0" collapsed="false">
      <c r="A29" s="246" t="s">
        <v>211</v>
      </c>
      <c r="B29" s="236" t="s">
        <v>216</v>
      </c>
      <c r="C29" s="240" t="s">
        <v>437</v>
      </c>
      <c r="D29" s="253" t="s">
        <v>438</v>
      </c>
      <c r="E29" s="240" t="s">
        <v>439</v>
      </c>
      <c r="F29" s="237" t="s">
        <v>216</v>
      </c>
    </row>
    <row r="30" customFormat="false" ht="20.25" hidden="false" customHeight="true" outlineLevel="0" collapsed="false">
      <c r="A30" s="246" t="s">
        <v>211</v>
      </c>
      <c r="B30" s="236" t="s">
        <v>216</v>
      </c>
      <c r="C30" s="240" t="s">
        <v>440</v>
      </c>
      <c r="D30" s="253" t="s">
        <v>441</v>
      </c>
      <c r="E30" s="240" t="s">
        <v>442</v>
      </c>
      <c r="F30" s="244" t="n">
        <v>29749</v>
      </c>
    </row>
    <row r="31" customFormat="false" ht="20.25" hidden="false" customHeight="true" outlineLevel="0" collapsed="false">
      <c r="A31" s="246" t="s">
        <v>211</v>
      </c>
      <c r="B31" s="236" t="s">
        <v>216</v>
      </c>
      <c r="C31" s="240" t="s">
        <v>443</v>
      </c>
      <c r="D31" s="253" t="s">
        <v>299</v>
      </c>
      <c r="E31" s="240" t="s">
        <v>300</v>
      </c>
      <c r="F31" s="244" t="n">
        <v>33372</v>
      </c>
    </row>
    <row r="32" customFormat="false" ht="20.25" hidden="false" customHeight="true" outlineLevel="0" collapsed="false">
      <c r="A32" s="246" t="s">
        <v>211</v>
      </c>
      <c r="B32" s="236" t="s">
        <v>216</v>
      </c>
      <c r="C32" s="240" t="s">
        <v>444</v>
      </c>
      <c r="D32" s="253" t="s">
        <v>445</v>
      </c>
      <c r="E32" s="240" t="s">
        <v>446</v>
      </c>
      <c r="F32" s="244" t="n">
        <v>33815</v>
      </c>
    </row>
    <row r="33" customFormat="false" ht="20.25" hidden="false" customHeight="true" outlineLevel="0" collapsed="false">
      <c r="A33" s="246" t="s">
        <v>211</v>
      </c>
      <c r="B33" s="236" t="s">
        <v>216</v>
      </c>
      <c r="C33" s="240" t="s">
        <v>447</v>
      </c>
      <c r="D33" s="253" t="s">
        <v>401</v>
      </c>
      <c r="E33" s="240" t="s">
        <v>219</v>
      </c>
      <c r="F33" s="244" t="n">
        <v>39170</v>
      </c>
    </row>
    <row r="34" customFormat="false" ht="20.25" hidden="false" customHeight="true" outlineLevel="0" collapsed="false">
      <c r="A34" s="246" t="s">
        <v>211</v>
      </c>
      <c r="B34" s="236" t="s">
        <v>260</v>
      </c>
      <c r="C34" s="240" t="s">
        <v>448</v>
      </c>
      <c r="D34" s="253" t="s">
        <v>449</v>
      </c>
      <c r="E34" s="240" t="s">
        <v>450</v>
      </c>
      <c r="F34" s="244" t="n">
        <v>26739</v>
      </c>
    </row>
    <row r="35" customFormat="false" ht="20.25" hidden="false" customHeight="true" outlineLevel="0" collapsed="false">
      <c r="A35" s="246" t="s">
        <v>211</v>
      </c>
      <c r="B35" s="236" t="s">
        <v>216</v>
      </c>
      <c r="C35" s="240" t="s">
        <v>451</v>
      </c>
      <c r="D35" s="253" t="s">
        <v>452</v>
      </c>
      <c r="E35" s="240" t="s">
        <v>219</v>
      </c>
      <c r="F35" s="244" t="n">
        <v>28324</v>
      </c>
    </row>
    <row r="36" customFormat="false" ht="20.25" hidden="false" customHeight="true" outlineLevel="0" collapsed="false">
      <c r="A36" s="246" t="s">
        <v>211</v>
      </c>
      <c r="B36" s="236" t="s">
        <v>216</v>
      </c>
      <c r="C36" s="240" t="s">
        <v>453</v>
      </c>
      <c r="D36" s="253" t="s">
        <v>454</v>
      </c>
      <c r="E36" s="240" t="s">
        <v>216</v>
      </c>
      <c r="F36" s="244" t="n">
        <v>31138</v>
      </c>
    </row>
    <row r="37" customFormat="false" ht="20.25" hidden="false" customHeight="true" outlineLevel="0" collapsed="false">
      <c r="A37" s="268" t="s">
        <v>211</v>
      </c>
      <c r="B37" s="269" t="s">
        <v>216</v>
      </c>
      <c r="C37" s="250" t="s">
        <v>455</v>
      </c>
      <c r="D37" s="264" t="s">
        <v>456</v>
      </c>
      <c r="E37" s="250" t="s">
        <v>457</v>
      </c>
      <c r="F37" s="250" t="s">
        <v>216</v>
      </c>
    </row>
    <row r="38" customFormat="false" ht="15" hidden="false" customHeight="true" outlineLevel="0" collapsed="false">
      <c r="A38" s="112" t="s">
        <v>301</v>
      </c>
      <c r="B38" s="5"/>
    </row>
    <row r="43" customFormat="false" ht="12" hidden="false" customHeight="false" outlineLevel="0" collapsed="false">
      <c r="B43" s="5"/>
      <c r="C43" s="5"/>
      <c r="D43" s="5"/>
      <c r="E43" s="5"/>
      <c r="F43" s="5"/>
    </row>
    <row r="44" customFormat="false" ht="12" hidden="false" customHeight="false" outlineLevel="0" collapsed="false">
      <c r="B44" s="5"/>
      <c r="C44" s="5"/>
      <c r="D44" s="5"/>
      <c r="E44" s="5"/>
      <c r="F44" s="5"/>
    </row>
  </sheetData>
  <mergeCells count="1">
    <mergeCell ref="A1:F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1" activeCellId="0" sqref="H21"/>
    </sheetView>
  </sheetViews>
  <sheetFormatPr defaultColWidth="6.28125" defaultRowHeight="12" zeroHeight="false" outlineLevelRow="0" outlineLevelCol="0"/>
  <cols>
    <col collapsed="false" customWidth="true" hidden="false" outlineLevel="0" max="1" min="1" style="6" width="30.85"/>
    <col collapsed="false" customWidth="true" hidden="false" outlineLevel="0" max="2" min="2" style="6" width="16.85"/>
    <col collapsed="false" customWidth="true" hidden="false" outlineLevel="0" max="3" min="3" style="6" width="19.85"/>
    <col collapsed="false" customWidth="true" hidden="false" outlineLevel="0" max="4" min="4" style="6" width="14.42"/>
    <col collapsed="false" customWidth="true" hidden="false" outlineLevel="0" max="5" min="5" style="6" width="17.7"/>
    <col collapsed="false" customWidth="true" hidden="false" outlineLevel="0" max="7" min="6" style="5" width="6.99"/>
    <col collapsed="false" customWidth="true" hidden="false" outlineLevel="0" max="8" min="8" style="5" width="8.7"/>
    <col collapsed="false" customWidth="false" hidden="false" outlineLevel="0" max="257" min="9" style="5" width="6.28"/>
  </cols>
  <sheetData>
    <row r="1" s="8" customFormat="true" ht="17.25" hidden="false" customHeight="true" outlineLevel="0" collapsed="false">
      <c r="A1" s="7" t="s">
        <v>458</v>
      </c>
      <c r="B1" s="7"/>
      <c r="C1" s="7"/>
      <c r="D1" s="7"/>
      <c r="E1" s="7"/>
    </row>
    <row r="2" customFormat="false" ht="17.25" hidden="false" customHeight="true" outlineLevel="0" collapsed="false">
      <c r="A2" s="270"/>
      <c r="B2" s="270"/>
      <c r="C2" s="270"/>
      <c r="D2" s="270"/>
      <c r="E2" s="271" t="s">
        <v>459</v>
      </c>
    </row>
    <row r="3" customFormat="false" ht="22.5" hidden="false" customHeight="true" outlineLevel="0" collapsed="false">
      <c r="A3" s="11" t="s">
        <v>460</v>
      </c>
      <c r="B3" s="13" t="s">
        <v>461</v>
      </c>
      <c r="C3" s="13" t="s">
        <v>462</v>
      </c>
      <c r="D3" s="13" t="s">
        <v>463</v>
      </c>
      <c r="E3" s="13" t="s">
        <v>464</v>
      </c>
    </row>
    <row r="4" customFormat="false" ht="22.5" hidden="false" customHeight="true" outlineLevel="0" collapsed="false">
      <c r="A4" s="272" t="s">
        <v>465</v>
      </c>
      <c r="B4" s="273" t="s">
        <v>466</v>
      </c>
      <c r="C4" s="274" t="s">
        <v>467</v>
      </c>
      <c r="D4" s="275" t="n">
        <v>32649</v>
      </c>
      <c r="E4" s="276" t="n">
        <v>27211</v>
      </c>
    </row>
    <row r="5" customFormat="false" ht="22.5" hidden="false" customHeight="true" outlineLevel="0" collapsed="false">
      <c r="A5" s="272" t="s">
        <v>468</v>
      </c>
      <c r="B5" s="273" t="s">
        <v>211</v>
      </c>
      <c r="C5" s="274" t="s">
        <v>469</v>
      </c>
      <c r="D5" s="275" t="n">
        <v>20405</v>
      </c>
      <c r="E5" s="276" t="n">
        <v>29626</v>
      </c>
      <c r="I5" s="14"/>
    </row>
    <row r="6" customFormat="false" ht="22.5" hidden="false" customHeight="true" outlineLevel="0" collapsed="false">
      <c r="A6" s="272" t="s">
        <v>470</v>
      </c>
      <c r="B6" s="273" t="s">
        <v>211</v>
      </c>
      <c r="C6" s="274" t="s">
        <v>471</v>
      </c>
      <c r="D6" s="275" t="n">
        <v>9996</v>
      </c>
      <c r="E6" s="276" t="n">
        <v>33892</v>
      </c>
      <c r="H6" s="201"/>
    </row>
    <row r="7" customFormat="false" ht="22.5" hidden="false" customHeight="true" outlineLevel="0" collapsed="false">
      <c r="A7" s="272" t="s">
        <v>472</v>
      </c>
      <c r="B7" s="273" t="s">
        <v>211</v>
      </c>
      <c r="C7" s="274" t="s">
        <v>473</v>
      </c>
      <c r="D7" s="275" t="n">
        <v>10395</v>
      </c>
      <c r="E7" s="276" t="n">
        <v>35886</v>
      </c>
    </row>
    <row r="8" customFormat="false" ht="22.5" hidden="false" customHeight="true" outlineLevel="0" collapsed="false">
      <c r="A8" s="272" t="s">
        <v>474</v>
      </c>
      <c r="B8" s="273" t="s">
        <v>211</v>
      </c>
      <c r="C8" s="274" t="s">
        <v>475</v>
      </c>
      <c r="D8" s="275" t="n">
        <v>21481</v>
      </c>
      <c r="E8" s="276" t="n">
        <v>38412</v>
      </c>
    </row>
    <row r="9" customFormat="false" ht="22.5" hidden="false" customHeight="true" outlineLevel="0" collapsed="false">
      <c r="A9" s="272" t="s">
        <v>476</v>
      </c>
      <c r="B9" s="273" t="s">
        <v>211</v>
      </c>
      <c r="C9" s="274" t="s">
        <v>477</v>
      </c>
      <c r="D9" s="275" t="n">
        <v>11052</v>
      </c>
      <c r="E9" s="276" t="n">
        <v>36069</v>
      </c>
    </row>
    <row r="10" customFormat="false" ht="22.5" hidden="false" customHeight="true" outlineLevel="0" collapsed="false">
      <c r="A10" s="272" t="s">
        <v>478</v>
      </c>
      <c r="B10" s="273" t="s">
        <v>479</v>
      </c>
      <c r="C10" s="274" t="s">
        <v>480</v>
      </c>
      <c r="D10" s="275" t="n">
        <v>1107</v>
      </c>
      <c r="E10" s="276" t="n">
        <v>27615</v>
      </c>
    </row>
    <row r="11" customFormat="false" ht="22.5" hidden="false" customHeight="true" outlineLevel="0" collapsed="false">
      <c r="A11" s="272" t="s">
        <v>481</v>
      </c>
      <c r="B11" s="273" t="s">
        <v>211</v>
      </c>
      <c r="C11" s="274" t="s">
        <v>482</v>
      </c>
      <c r="D11" s="275" t="n">
        <v>1466</v>
      </c>
      <c r="E11" s="276" t="n">
        <v>27615</v>
      </c>
    </row>
    <row r="12" customFormat="false" ht="22.5" hidden="false" customHeight="true" outlineLevel="0" collapsed="false">
      <c r="A12" s="272" t="s">
        <v>483</v>
      </c>
      <c r="B12" s="273" t="s">
        <v>211</v>
      </c>
      <c r="C12" s="274" t="s">
        <v>484</v>
      </c>
      <c r="D12" s="275" t="n">
        <v>1555</v>
      </c>
      <c r="E12" s="276" t="n">
        <v>27615</v>
      </c>
    </row>
    <row r="13" customFormat="false" ht="22.5" hidden="false" customHeight="true" outlineLevel="0" collapsed="false">
      <c r="A13" s="272" t="s">
        <v>485</v>
      </c>
      <c r="B13" s="273" t="s">
        <v>211</v>
      </c>
      <c r="C13" s="274" t="s">
        <v>486</v>
      </c>
      <c r="D13" s="275" t="n">
        <v>1806</v>
      </c>
      <c r="E13" s="276" t="n">
        <v>27615</v>
      </c>
    </row>
    <row r="14" customFormat="false" ht="22.5" hidden="false" customHeight="true" outlineLevel="0" collapsed="false">
      <c r="A14" s="272" t="s">
        <v>487</v>
      </c>
      <c r="B14" s="273" t="s">
        <v>211</v>
      </c>
      <c r="C14" s="274" t="s">
        <v>488</v>
      </c>
      <c r="D14" s="275" t="n">
        <v>2542</v>
      </c>
      <c r="E14" s="276" t="n">
        <v>27615</v>
      </c>
    </row>
    <row r="15" customFormat="false" ht="22.5" hidden="false" customHeight="true" outlineLevel="0" collapsed="false">
      <c r="A15" s="272" t="s">
        <v>489</v>
      </c>
      <c r="B15" s="273" t="s">
        <v>211</v>
      </c>
      <c r="C15" s="274" t="s">
        <v>490</v>
      </c>
      <c r="D15" s="275" t="n">
        <v>1352</v>
      </c>
      <c r="E15" s="276" t="n">
        <v>27211</v>
      </c>
    </row>
    <row r="16" customFormat="false" ht="22.5" hidden="false" customHeight="true" outlineLevel="0" collapsed="false">
      <c r="A16" s="272" t="s">
        <v>491</v>
      </c>
      <c r="B16" s="273" t="s">
        <v>211</v>
      </c>
      <c r="C16" s="274" t="s">
        <v>492</v>
      </c>
      <c r="D16" s="275" t="n">
        <v>2501</v>
      </c>
      <c r="E16" s="276" t="n">
        <v>27211</v>
      </c>
    </row>
    <row r="17" customFormat="false" ht="22.5" hidden="false" customHeight="true" outlineLevel="0" collapsed="false">
      <c r="A17" s="272" t="s">
        <v>493</v>
      </c>
      <c r="B17" s="273" t="s">
        <v>211</v>
      </c>
      <c r="C17" s="274" t="s">
        <v>494</v>
      </c>
      <c r="D17" s="275" t="n">
        <v>2497</v>
      </c>
      <c r="E17" s="276" t="n">
        <v>27211</v>
      </c>
    </row>
    <row r="18" customFormat="false" ht="22.5" hidden="false" customHeight="true" outlineLevel="0" collapsed="false">
      <c r="A18" s="272" t="s">
        <v>495</v>
      </c>
      <c r="B18" s="273" t="s">
        <v>211</v>
      </c>
      <c r="C18" s="274" t="s">
        <v>496</v>
      </c>
      <c r="D18" s="275" t="n">
        <v>1259</v>
      </c>
      <c r="E18" s="276" t="n">
        <v>28484</v>
      </c>
    </row>
    <row r="19" customFormat="false" ht="22.5" hidden="false" customHeight="true" outlineLevel="0" collapsed="false">
      <c r="A19" s="272" t="s">
        <v>497</v>
      </c>
      <c r="B19" s="273" t="s">
        <v>211</v>
      </c>
      <c r="C19" s="274" t="s">
        <v>498</v>
      </c>
      <c r="D19" s="275" t="n">
        <v>2669</v>
      </c>
      <c r="E19" s="276" t="n">
        <v>28944</v>
      </c>
    </row>
    <row r="20" customFormat="false" ht="22.5" hidden="false" customHeight="true" outlineLevel="0" collapsed="false">
      <c r="A20" s="272" t="s">
        <v>499</v>
      </c>
      <c r="B20" s="273" t="s">
        <v>211</v>
      </c>
      <c r="C20" s="274" t="s">
        <v>500</v>
      </c>
      <c r="D20" s="275" t="n">
        <v>1858</v>
      </c>
      <c r="E20" s="276" t="n">
        <v>28944</v>
      </c>
    </row>
    <row r="21" customFormat="false" ht="22.5" hidden="false" customHeight="true" outlineLevel="0" collapsed="false">
      <c r="A21" s="272" t="s">
        <v>501</v>
      </c>
      <c r="B21" s="273" t="s">
        <v>211</v>
      </c>
      <c r="C21" s="274" t="s">
        <v>502</v>
      </c>
      <c r="D21" s="275" t="n">
        <v>2473</v>
      </c>
      <c r="E21" s="276" t="n">
        <v>28944</v>
      </c>
    </row>
    <row r="22" customFormat="false" ht="22.5" hidden="false" customHeight="true" outlineLevel="0" collapsed="false">
      <c r="A22" s="272" t="s">
        <v>503</v>
      </c>
      <c r="B22" s="273" t="s">
        <v>211</v>
      </c>
      <c r="C22" s="274" t="s">
        <v>504</v>
      </c>
      <c r="D22" s="275" t="n">
        <v>4335</v>
      </c>
      <c r="E22" s="276" t="n">
        <v>28944</v>
      </c>
    </row>
    <row r="23" customFormat="false" ht="22.5" hidden="false" customHeight="true" outlineLevel="0" collapsed="false">
      <c r="A23" s="272" t="s">
        <v>505</v>
      </c>
      <c r="B23" s="273" t="s">
        <v>211</v>
      </c>
      <c r="C23" s="274" t="s">
        <v>506</v>
      </c>
      <c r="D23" s="275" t="n">
        <v>695</v>
      </c>
      <c r="E23" s="276" t="n">
        <v>28944</v>
      </c>
    </row>
    <row r="24" customFormat="false" ht="22.5" hidden="false" customHeight="true" outlineLevel="0" collapsed="false">
      <c r="A24" s="272" t="s">
        <v>507</v>
      </c>
      <c r="B24" s="273" t="s">
        <v>211</v>
      </c>
      <c r="C24" s="274" t="s">
        <v>508</v>
      </c>
      <c r="D24" s="275" t="n">
        <v>2747</v>
      </c>
      <c r="E24" s="276" t="n">
        <v>31503</v>
      </c>
    </row>
    <row r="25" customFormat="false" ht="22.5" hidden="false" customHeight="true" outlineLevel="0" collapsed="false">
      <c r="A25" s="272" t="s">
        <v>509</v>
      </c>
      <c r="B25" s="273" t="s">
        <v>211</v>
      </c>
      <c r="C25" s="274" t="s">
        <v>510</v>
      </c>
      <c r="D25" s="275" t="n">
        <v>1992</v>
      </c>
      <c r="E25" s="276" t="n">
        <v>33024</v>
      </c>
    </row>
    <row r="26" customFormat="false" ht="22.5" hidden="false" customHeight="true" outlineLevel="0" collapsed="false">
      <c r="A26" s="272" t="s">
        <v>511</v>
      </c>
      <c r="B26" s="273" t="s">
        <v>211</v>
      </c>
      <c r="C26" s="274" t="s">
        <v>512</v>
      </c>
      <c r="D26" s="275" t="n">
        <v>3412</v>
      </c>
      <c r="E26" s="276" t="n">
        <v>33892</v>
      </c>
    </row>
    <row r="27" customFormat="false" ht="22.5" hidden="false" customHeight="true" outlineLevel="0" collapsed="false">
      <c r="A27" s="272" t="s">
        <v>513</v>
      </c>
      <c r="B27" s="273" t="s">
        <v>211</v>
      </c>
      <c r="C27" s="274" t="s">
        <v>514</v>
      </c>
      <c r="D27" s="275" t="n">
        <v>3118</v>
      </c>
      <c r="E27" s="276" t="n">
        <v>33892</v>
      </c>
    </row>
    <row r="28" customFormat="false" ht="22.5" hidden="false" customHeight="true" outlineLevel="0" collapsed="false">
      <c r="A28" s="272" t="s">
        <v>515</v>
      </c>
      <c r="B28" s="273" t="s">
        <v>211</v>
      </c>
      <c r="C28" s="274" t="s">
        <v>516</v>
      </c>
      <c r="D28" s="275" t="n">
        <v>3526</v>
      </c>
      <c r="E28" s="276" t="n">
        <v>33892</v>
      </c>
    </row>
    <row r="29" customFormat="false" ht="22.5" hidden="false" customHeight="true" outlineLevel="0" collapsed="false">
      <c r="A29" s="272" t="s">
        <v>517</v>
      </c>
      <c r="B29" s="273" t="s">
        <v>211</v>
      </c>
      <c r="C29" s="274" t="s">
        <v>518</v>
      </c>
      <c r="D29" s="275" t="n">
        <v>2364</v>
      </c>
      <c r="E29" s="276" t="n">
        <v>33892</v>
      </c>
    </row>
    <row r="30" customFormat="false" ht="22.5" hidden="false" customHeight="true" outlineLevel="0" collapsed="false">
      <c r="A30" s="272" t="s">
        <v>519</v>
      </c>
      <c r="B30" s="273" t="s">
        <v>211</v>
      </c>
      <c r="C30" s="274" t="s">
        <v>520</v>
      </c>
      <c r="D30" s="275" t="n">
        <v>2768</v>
      </c>
      <c r="E30" s="276" t="n">
        <v>33892</v>
      </c>
    </row>
    <row r="31" customFormat="false" ht="22.5" hidden="false" customHeight="true" outlineLevel="0" collapsed="false">
      <c r="A31" s="272" t="s">
        <v>521</v>
      </c>
      <c r="B31" s="273" t="s">
        <v>211</v>
      </c>
      <c r="C31" s="274" t="s">
        <v>522</v>
      </c>
      <c r="D31" s="275" t="n">
        <v>2518</v>
      </c>
      <c r="E31" s="276" t="n">
        <v>35058</v>
      </c>
    </row>
    <row r="32" customFormat="false" ht="22.5" hidden="false" customHeight="true" outlineLevel="0" collapsed="false">
      <c r="A32" s="272" t="s">
        <v>523</v>
      </c>
      <c r="B32" s="273" t="s">
        <v>211</v>
      </c>
      <c r="C32" s="274" t="s">
        <v>524</v>
      </c>
      <c r="D32" s="275" t="n">
        <v>1120</v>
      </c>
      <c r="E32" s="276" t="n">
        <v>35217</v>
      </c>
    </row>
    <row r="33" customFormat="false" ht="22.5" hidden="false" customHeight="true" outlineLevel="0" collapsed="false">
      <c r="A33" s="272" t="s">
        <v>525</v>
      </c>
      <c r="B33" s="273" t="s">
        <v>211</v>
      </c>
      <c r="C33" s="274" t="s">
        <v>526</v>
      </c>
      <c r="D33" s="275" t="n">
        <v>1054</v>
      </c>
      <c r="E33" s="276" t="n">
        <v>36609</v>
      </c>
    </row>
    <row r="34" customFormat="false" ht="22.5" hidden="false" customHeight="true" outlineLevel="0" collapsed="false">
      <c r="A34" s="91" t="s">
        <v>527</v>
      </c>
      <c r="B34" s="79" t="s">
        <v>211</v>
      </c>
      <c r="C34" s="91" t="s">
        <v>528</v>
      </c>
      <c r="D34" s="277" t="n">
        <v>2141</v>
      </c>
      <c r="E34" s="278" t="n">
        <v>38412</v>
      </c>
    </row>
    <row r="35" customFormat="false" ht="22.5" hidden="false" customHeight="true" outlineLevel="0" collapsed="false"/>
    <row r="3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6.28125" defaultRowHeight="12" zeroHeight="false" outlineLevelRow="0" outlineLevelCol="0"/>
  <cols>
    <col collapsed="false" customWidth="true" hidden="false" outlineLevel="0" max="1" min="1" style="199" width="30.85"/>
    <col collapsed="false" customWidth="true" hidden="false" outlineLevel="0" max="2" min="2" style="199" width="16.85"/>
    <col collapsed="false" customWidth="true" hidden="false" outlineLevel="0" max="3" min="3" style="199" width="19.85"/>
    <col collapsed="false" customWidth="true" hidden="false" outlineLevel="0" max="4" min="4" style="199" width="14.42"/>
    <col collapsed="false" customWidth="true" hidden="false" outlineLevel="0" max="5" min="5" style="199" width="17.7"/>
    <col collapsed="false" customWidth="true" hidden="false" outlineLevel="0" max="7" min="6" style="279" width="6.99"/>
    <col collapsed="false" customWidth="true" hidden="false" outlineLevel="0" max="8" min="8" style="279" width="8.7"/>
    <col collapsed="false" customWidth="false" hidden="false" outlineLevel="0" max="257" min="9" style="279" width="6.28"/>
  </cols>
  <sheetData>
    <row r="1" s="280" customFormat="true" ht="17.25" hidden="false" customHeight="true" outlineLevel="0" collapsed="false">
      <c r="A1" s="7" t="s">
        <v>529</v>
      </c>
      <c r="B1" s="7"/>
      <c r="C1" s="7"/>
      <c r="D1" s="7"/>
      <c r="E1" s="7"/>
    </row>
    <row r="2" s="5" customFormat="true" ht="17.25" hidden="false" customHeight="true" outlineLevel="0" collapsed="false">
      <c r="A2" s="270"/>
      <c r="B2" s="270"/>
      <c r="C2" s="270"/>
      <c r="D2" s="270"/>
      <c r="E2" s="271" t="s">
        <v>459</v>
      </c>
    </row>
    <row r="3" customFormat="false" ht="22.5" hidden="false" customHeight="true" outlineLevel="0" collapsed="false">
      <c r="A3" s="184" t="s">
        <v>460</v>
      </c>
      <c r="B3" s="185" t="s">
        <v>461</v>
      </c>
      <c r="C3" s="185" t="s">
        <v>462</v>
      </c>
      <c r="D3" s="185" t="s">
        <v>463</v>
      </c>
      <c r="E3" s="185" t="s">
        <v>464</v>
      </c>
    </row>
    <row r="4" customFormat="false" ht="22.5" hidden="false" customHeight="true" outlineLevel="0" collapsed="false">
      <c r="A4" s="281" t="s">
        <v>530</v>
      </c>
      <c r="B4" s="282" t="s">
        <v>479</v>
      </c>
      <c r="C4" s="283" t="s">
        <v>531</v>
      </c>
      <c r="D4" s="284" t="n">
        <v>753</v>
      </c>
      <c r="E4" s="285" t="n">
        <v>38412</v>
      </c>
    </row>
    <row r="5" customFormat="false" ht="22.5" hidden="false" customHeight="true" outlineLevel="0" collapsed="false">
      <c r="A5" s="281" t="s">
        <v>532</v>
      </c>
      <c r="B5" s="282" t="s">
        <v>211</v>
      </c>
      <c r="C5" s="283" t="s">
        <v>533</v>
      </c>
      <c r="D5" s="284" t="n">
        <v>947</v>
      </c>
      <c r="E5" s="285" t="n">
        <v>38412</v>
      </c>
    </row>
    <row r="6" customFormat="false" ht="22.5" hidden="false" customHeight="true" outlineLevel="0" collapsed="false">
      <c r="A6" s="281" t="s">
        <v>534</v>
      </c>
      <c r="B6" s="282" t="s">
        <v>211</v>
      </c>
      <c r="C6" s="283" t="s">
        <v>535</v>
      </c>
      <c r="D6" s="284" t="n">
        <v>5500</v>
      </c>
      <c r="E6" s="285" t="n">
        <v>41730</v>
      </c>
    </row>
    <row r="7" customFormat="false" ht="22.5" hidden="false" customHeight="true" outlineLevel="0" collapsed="false">
      <c r="A7" s="281" t="s">
        <v>536</v>
      </c>
      <c r="B7" s="282" t="s">
        <v>211</v>
      </c>
      <c r="C7" s="283" t="s">
        <v>537</v>
      </c>
      <c r="D7" s="284" t="n">
        <v>1820</v>
      </c>
      <c r="E7" s="285" t="n">
        <v>42723</v>
      </c>
    </row>
    <row r="8" customFormat="false" ht="22.5" hidden="false" customHeight="true" outlineLevel="0" collapsed="false">
      <c r="A8" s="281" t="s">
        <v>538</v>
      </c>
      <c r="B8" s="282" t="s">
        <v>539</v>
      </c>
      <c r="C8" s="283" t="s">
        <v>540</v>
      </c>
      <c r="D8" s="284" t="n">
        <v>139083</v>
      </c>
      <c r="E8" s="286"/>
    </row>
    <row r="9" customFormat="false" ht="22.5" hidden="false" customHeight="true" outlineLevel="0" collapsed="false">
      <c r="A9" s="287" t="s">
        <v>541</v>
      </c>
      <c r="B9" s="282" t="s">
        <v>211</v>
      </c>
      <c r="C9" s="288" t="s">
        <v>211</v>
      </c>
      <c r="D9" s="284" t="n">
        <v>-3381</v>
      </c>
      <c r="E9" s="285" t="n">
        <v>32964</v>
      </c>
    </row>
    <row r="10" customFormat="false" ht="22.5" hidden="false" customHeight="true" outlineLevel="0" collapsed="false">
      <c r="A10" s="287" t="s">
        <v>542</v>
      </c>
      <c r="B10" s="282" t="s">
        <v>211</v>
      </c>
      <c r="C10" s="288" t="s">
        <v>211</v>
      </c>
      <c r="D10" s="284" t="n">
        <v>-10925</v>
      </c>
      <c r="E10" s="285" t="n">
        <v>32964</v>
      </c>
    </row>
    <row r="11" customFormat="false" ht="22.5" hidden="false" customHeight="true" outlineLevel="0" collapsed="false">
      <c r="A11" s="287" t="s">
        <v>543</v>
      </c>
      <c r="B11" s="282" t="s">
        <v>211</v>
      </c>
      <c r="C11" s="288" t="s">
        <v>211</v>
      </c>
      <c r="D11" s="284" t="n">
        <v>-18364</v>
      </c>
      <c r="E11" s="285" t="n">
        <v>33147</v>
      </c>
    </row>
    <row r="12" customFormat="false" ht="22.5" hidden="false" customHeight="true" outlineLevel="0" collapsed="false">
      <c r="A12" s="289" t="s">
        <v>544</v>
      </c>
      <c r="B12" s="282" t="s">
        <v>211</v>
      </c>
      <c r="C12" s="288" t="s">
        <v>211</v>
      </c>
      <c r="D12" s="284" t="n">
        <v>-5056</v>
      </c>
      <c r="E12" s="290" t="n">
        <v>34213</v>
      </c>
    </row>
    <row r="13" s="43" customFormat="true" ht="22.5" hidden="false" customHeight="true" outlineLevel="0" collapsed="false">
      <c r="A13" s="291" t="s">
        <v>545</v>
      </c>
      <c r="B13" s="273" t="s">
        <v>211</v>
      </c>
      <c r="C13" s="81" t="s">
        <v>211</v>
      </c>
      <c r="D13" s="275" t="n">
        <v>-1811</v>
      </c>
      <c r="E13" s="292" t="n">
        <v>30775</v>
      </c>
    </row>
    <row r="14" customFormat="false" ht="22.5" hidden="false" customHeight="true" outlineLevel="0" collapsed="false">
      <c r="A14" s="192" t="s">
        <v>546</v>
      </c>
      <c r="B14" s="282" t="s">
        <v>211</v>
      </c>
      <c r="C14" s="288" t="s">
        <v>211</v>
      </c>
      <c r="D14" s="284" t="n">
        <v>-4451</v>
      </c>
      <c r="E14" s="290" t="n">
        <v>38473</v>
      </c>
    </row>
    <row r="15" customFormat="false" ht="22.5" hidden="false" customHeight="true" outlineLevel="0" collapsed="false">
      <c r="A15" s="283" t="s">
        <v>547</v>
      </c>
      <c r="B15" s="282" t="s">
        <v>479</v>
      </c>
      <c r="C15" s="283" t="s">
        <v>548</v>
      </c>
      <c r="D15" s="284" t="n">
        <v>4737</v>
      </c>
      <c r="E15" s="290" t="n">
        <v>27751</v>
      </c>
    </row>
    <row r="16" customFormat="false" ht="22.5" hidden="false" customHeight="true" outlineLevel="0" collapsed="false">
      <c r="A16" s="283" t="s">
        <v>549</v>
      </c>
      <c r="B16" s="282" t="s">
        <v>211</v>
      </c>
      <c r="C16" s="283" t="s">
        <v>550</v>
      </c>
      <c r="D16" s="284" t="n">
        <v>2072</v>
      </c>
      <c r="E16" s="290" t="n">
        <v>27751</v>
      </c>
    </row>
    <row r="17" customFormat="false" ht="22.5" hidden="false" customHeight="true" outlineLevel="0" collapsed="false">
      <c r="A17" s="293" t="s">
        <v>551</v>
      </c>
      <c r="B17" s="282" t="s">
        <v>211</v>
      </c>
      <c r="C17" s="283" t="s">
        <v>552</v>
      </c>
      <c r="D17" s="284" t="n">
        <v>661</v>
      </c>
      <c r="E17" s="285" t="n">
        <v>30195</v>
      </c>
    </row>
    <row r="18" customFormat="false" ht="22.5" hidden="false" customHeight="true" outlineLevel="0" collapsed="false">
      <c r="A18" s="294" t="s">
        <v>553</v>
      </c>
      <c r="B18" s="295" t="s">
        <v>554</v>
      </c>
      <c r="C18" s="296" t="s">
        <v>555</v>
      </c>
      <c r="D18" s="284" t="n">
        <v>2015</v>
      </c>
      <c r="E18" s="285" t="n">
        <v>27751</v>
      </c>
    </row>
    <row r="19" customFormat="false" ht="22.5" hidden="false" customHeight="true" outlineLevel="0" collapsed="false">
      <c r="A19" s="294" t="s">
        <v>556</v>
      </c>
      <c r="B19" s="295" t="s">
        <v>479</v>
      </c>
      <c r="C19" s="296" t="s">
        <v>557</v>
      </c>
      <c r="D19" s="284" t="n">
        <v>3690</v>
      </c>
      <c r="E19" s="285" t="n">
        <v>34500</v>
      </c>
    </row>
    <row r="20" customFormat="false" ht="22.5" hidden="false" customHeight="true" outlineLevel="0" collapsed="false">
      <c r="A20" s="294" t="s">
        <v>558</v>
      </c>
      <c r="B20" s="295" t="s">
        <v>211</v>
      </c>
      <c r="C20" s="296" t="s">
        <v>559</v>
      </c>
      <c r="D20" s="284" t="n">
        <v>2000</v>
      </c>
      <c r="E20" s="285" t="n">
        <v>41365</v>
      </c>
    </row>
    <row r="21" customFormat="false" ht="22.5" hidden="false" customHeight="true" outlineLevel="0" collapsed="false">
      <c r="A21" s="294" t="s">
        <v>560</v>
      </c>
      <c r="B21" s="295" t="s">
        <v>211</v>
      </c>
      <c r="C21" s="296" t="s">
        <v>561</v>
      </c>
      <c r="D21" s="284" t="n">
        <v>1452</v>
      </c>
      <c r="E21" s="285" t="n">
        <v>41365</v>
      </c>
    </row>
    <row r="22" customFormat="false" ht="22.5" hidden="false" customHeight="true" outlineLevel="0" collapsed="false">
      <c r="A22" s="294" t="s">
        <v>562</v>
      </c>
      <c r="B22" s="295" t="s">
        <v>211</v>
      </c>
      <c r="C22" s="296" t="s">
        <v>563</v>
      </c>
      <c r="D22" s="284" t="n">
        <v>1152</v>
      </c>
      <c r="E22" s="285" t="n">
        <v>43348</v>
      </c>
    </row>
    <row r="23" customFormat="false" ht="22.5" hidden="false" customHeight="true" outlineLevel="0" collapsed="false">
      <c r="A23" s="294" t="s">
        <v>564</v>
      </c>
      <c r="B23" s="295" t="s">
        <v>211</v>
      </c>
      <c r="C23" s="296" t="s">
        <v>565</v>
      </c>
      <c r="D23" s="284" t="n">
        <v>491</v>
      </c>
      <c r="E23" s="285" t="n">
        <v>43348</v>
      </c>
    </row>
    <row r="24" customFormat="false" ht="22.5" hidden="false" customHeight="true" outlineLevel="0" collapsed="false">
      <c r="A24" s="294" t="s">
        <v>566</v>
      </c>
      <c r="B24" s="295" t="s">
        <v>466</v>
      </c>
      <c r="C24" s="296" t="s">
        <v>567</v>
      </c>
      <c r="D24" s="284" t="n">
        <v>13069</v>
      </c>
      <c r="E24" s="285" t="n">
        <v>33325</v>
      </c>
    </row>
    <row r="25" customFormat="false" ht="22.5" hidden="false" customHeight="true" outlineLevel="0" collapsed="false">
      <c r="A25" s="294" t="s">
        <v>568</v>
      </c>
      <c r="B25" s="282" t="s">
        <v>211</v>
      </c>
      <c r="C25" s="296" t="s">
        <v>569</v>
      </c>
      <c r="D25" s="284" t="n">
        <v>15778</v>
      </c>
      <c r="E25" s="285" t="n">
        <v>33325</v>
      </c>
    </row>
    <row r="26" customFormat="false" ht="22.5" hidden="false" customHeight="true" outlineLevel="0" collapsed="false">
      <c r="A26" s="294" t="s">
        <v>570</v>
      </c>
      <c r="B26" s="282" t="s">
        <v>211</v>
      </c>
      <c r="C26" s="296" t="s">
        <v>571</v>
      </c>
      <c r="D26" s="284" t="n">
        <v>15790</v>
      </c>
      <c r="E26" s="285" t="n">
        <v>34500</v>
      </c>
    </row>
    <row r="27" customFormat="false" ht="22.5" hidden="false" customHeight="true" outlineLevel="0" collapsed="false">
      <c r="A27" s="294" t="s">
        <v>572</v>
      </c>
      <c r="B27" s="282" t="s">
        <v>211</v>
      </c>
      <c r="C27" s="296" t="s">
        <v>573</v>
      </c>
      <c r="D27" s="284" t="n">
        <v>17514</v>
      </c>
      <c r="E27" s="285" t="n">
        <v>34500</v>
      </c>
    </row>
    <row r="28" customFormat="false" ht="22.5" hidden="false" customHeight="true" outlineLevel="0" collapsed="false">
      <c r="A28" s="294" t="s">
        <v>574</v>
      </c>
      <c r="B28" s="282" t="s">
        <v>211</v>
      </c>
      <c r="C28" s="296" t="s">
        <v>575</v>
      </c>
      <c r="D28" s="284" t="n">
        <v>9347</v>
      </c>
      <c r="E28" s="285" t="n">
        <v>34500</v>
      </c>
    </row>
    <row r="29" customFormat="false" ht="22.5" hidden="false" customHeight="true" outlineLevel="0" collapsed="false">
      <c r="A29" s="294" t="s">
        <v>576</v>
      </c>
      <c r="B29" s="282" t="s">
        <v>211</v>
      </c>
      <c r="C29" s="296" t="s">
        <v>577</v>
      </c>
      <c r="D29" s="284" t="n">
        <v>16296</v>
      </c>
      <c r="E29" s="285" t="n">
        <v>41365</v>
      </c>
    </row>
    <row r="30" customFormat="false" ht="22.5" hidden="false" customHeight="true" outlineLevel="0" collapsed="false">
      <c r="A30" s="294" t="s">
        <v>578</v>
      </c>
      <c r="B30" s="282" t="s">
        <v>579</v>
      </c>
      <c r="C30" s="296" t="s">
        <v>580</v>
      </c>
      <c r="D30" s="284" t="n">
        <v>16777</v>
      </c>
      <c r="E30" s="290" t="n">
        <v>36242</v>
      </c>
    </row>
    <row r="31" customFormat="false" ht="22.5" hidden="false" customHeight="true" outlineLevel="0" collapsed="false">
      <c r="A31" s="294" t="s">
        <v>581</v>
      </c>
      <c r="B31" s="282" t="s">
        <v>211</v>
      </c>
      <c r="C31" s="296" t="s">
        <v>582</v>
      </c>
      <c r="D31" s="284" t="n">
        <v>5800</v>
      </c>
      <c r="E31" s="290" t="n">
        <v>40141</v>
      </c>
    </row>
    <row r="32" customFormat="false" ht="22.5" hidden="false" customHeight="true" outlineLevel="0" collapsed="false">
      <c r="A32" s="294" t="s">
        <v>583</v>
      </c>
      <c r="B32" s="282" t="s">
        <v>539</v>
      </c>
      <c r="C32" s="296" t="s">
        <v>584</v>
      </c>
      <c r="D32" s="284" t="n">
        <v>41129</v>
      </c>
      <c r="E32" s="290" t="n">
        <v>43922</v>
      </c>
    </row>
    <row r="33" customFormat="false" ht="22.5" hidden="false" customHeight="true" outlineLevel="0" collapsed="false">
      <c r="A33" s="294" t="s">
        <v>585</v>
      </c>
      <c r="B33" s="282" t="s">
        <v>466</v>
      </c>
      <c r="C33" s="283" t="s">
        <v>586</v>
      </c>
      <c r="D33" s="297" t="n">
        <v>33093</v>
      </c>
      <c r="E33" s="290" t="n">
        <v>36251</v>
      </c>
    </row>
    <row r="34" customFormat="false" ht="22.5" hidden="false" customHeight="true" outlineLevel="0" collapsed="false">
      <c r="A34" s="294" t="s">
        <v>587</v>
      </c>
      <c r="B34" s="282" t="s">
        <v>479</v>
      </c>
      <c r="C34" s="283" t="s">
        <v>588</v>
      </c>
      <c r="D34" s="297" t="n">
        <v>2409</v>
      </c>
      <c r="E34" s="290" t="n">
        <v>36251</v>
      </c>
    </row>
    <row r="35" customFormat="false" ht="22.5" hidden="false" customHeight="true" outlineLevel="0" collapsed="false">
      <c r="A35" s="298" t="s">
        <v>589</v>
      </c>
      <c r="B35" s="299" t="s">
        <v>211</v>
      </c>
      <c r="C35" s="300" t="s">
        <v>590</v>
      </c>
      <c r="D35" s="301" t="n">
        <v>2502</v>
      </c>
      <c r="E35" s="302" t="n">
        <v>36251</v>
      </c>
    </row>
  </sheetData>
  <mergeCells count="1">
    <mergeCell ref="A1:E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3" activeCellId="0" sqref="M13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6" width="13.7"/>
    <col collapsed="false" customWidth="true" hidden="false" outlineLevel="0" max="6" min="3" style="6" width="16.7"/>
    <col collapsed="false" customWidth="false" hidden="false" outlineLevel="0" max="257" min="7" style="5" width="6.99"/>
  </cols>
  <sheetData>
    <row r="1" s="8" customFormat="true" ht="17.25" hidden="false" customHeight="false" outlineLevel="0" collapsed="false">
      <c r="A1" s="7" t="s">
        <v>1</v>
      </c>
      <c r="B1" s="7"/>
      <c r="C1" s="7"/>
      <c r="D1" s="7"/>
      <c r="E1" s="7"/>
      <c r="F1" s="7"/>
    </row>
    <row r="2" customFormat="false" ht="12" hidden="false" customHeight="false" outlineLevel="0" collapsed="false">
      <c r="B2" s="9"/>
    </row>
    <row r="3" customFormat="false" ht="16.1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7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17.25" hidden="false" customHeight="true" outlineLevel="0" collapsed="false">
      <c r="A5" s="11"/>
      <c r="B5" s="12"/>
      <c r="C5" s="13"/>
      <c r="D5" s="13"/>
      <c r="E5" s="13"/>
      <c r="F5" s="13"/>
      <c r="G5" s="14"/>
    </row>
    <row r="6" customFormat="false" ht="25.5" hidden="false" customHeight="true" outlineLevel="0" collapsed="false">
      <c r="A6" s="15" t="s">
        <v>9</v>
      </c>
      <c r="B6" s="16" t="s">
        <v>10</v>
      </c>
      <c r="C6" s="17" t="n">
        <v>8</v>
      </c>
      <c r="D6" s="18" t="n">
        <v>38</v>
      </c>
      <c r="E6" s="19" t="n">
        <v>742</v>
      </c>
      <c r="F6" s="20" t="n">
        <v>55</v>
      </c>
    </row>
    <row r="7" customFormat="false" ht="25.5" hidden="false" customHeight="true" outlineLevel="0" collapsed="false">
      <c r="A7" s="15"/>
      <c r="B7" s="21" t="s">
        <v>11</v>
      </c>
      <c r="C7" s="22" t="n">
        <v>8</v>
      </c>
      <c r="D7" s="23" t="n">
        <v>67</v>
      </c>
      <c r="E7" s="24" t="n">
        <v>1819</v>
      </c>
      <c r="F7" s="25" t="n">
        <v>202</v>
      </c>
    </row>
    <row r="8" customFormat="false" ht="25.5" hidden="false" customHeight="true" outlineLevel="0" collapsed="false">
      <c r="A8" s="15"/>
      <c r="B8" s="16" t="s">
        <v>12</v>
      </c>
      <c r="C8" s="22" t="n">
        <v>23</v>
      </c>
      <c r="D8" s="25" t="n">
        <v>298</v>
      </c>
      <c r="E8" s="24" t="n">
        <v>7144</v>
      </c>
      <c r="F8" s="24" t="n">
        <v>468</v>
      </c>
    </row>
    <row r="9" customFormat="false" ht="25.5" hidden="false" customHeight="true" outlineLevel="0" collapsed="false">
      <c r="A9" s="15"/>
      <c r="B9" s="16" t="s">
        <v>13</v>
      </c>
      <c r="C9" s="22" t="n">
        <v>11</v>
      </c>
      <c r="D9" s="25" t="n">
        <v>122</v>
      </c>
      <c r="E9" s="24" t="n">
        <v>3520</v>
      </c>
      <c r="F9" s="24" t="n">
        <v>261</v>
      </c>
    </row>
    <row r="10" customFormat="false" ht="25.5" hidden="false" customHeight="true" outlineLevel="0" collapsed="false">
      <c r="A10" s="15"/>
      <c r="B10" s="16" t="s">
        <v>14</v>
      </c>
      <c r="C10" s="22" t="n">
        <v>5</v>
      </c>
      <c r="D10" s="26" t="s">
        <v>15</v>
      </c>
      <c r="E10" s="24" t="n">
        <v>4015</v>
      </c>
      <c r="F10" s="25" t="n">
        <v>282</v>
      </c>
    </row>
    <row r="11" customFormat="false" ht="25.5" hidden="false" customHeight="true" outlineLevel="0" collapsed="false">
      <c r="A11" s="27" t="s">
        <v>16</v>
      </c>
      <c r="B11" s="28" t="s">
        <v>10</v>
      </c>
      <c r="C11" s="17" t="n">
        <v>8</v>
      </c>
      <c r="D11" s="18" t="n">
        <v>39</v>
      </c>
      <c r="E11" s="19" t="n">
        <v>746</v>
      </c>
      <c r="F11" s="20" t="n">
        <v>70</v>
      </c>
    </row>
    <row r="12" customFormat="false" ht="25.5" hidden="false" customHeight="true" outlineLevel="0" collapsed="false">
      <c r="A12" s="27"/>
      <c r="B12" s="21" t="s">
        <v>11</v>
      </c>
      <c r="C12" s="22" t="n">
        <v>8</v>
      </c>
      <c r="D12" s="23" t="n">
        <v>66</v>
      </c>
      <c r="E12" s="24" t="n">
        <v>1781</v>
      </c>
      <c r="F12" s="25" t="n">
        <v>198</v>
      </c>
    </row>
    <row r="13" customFormat="false" ht="25.5" hidden="false" customHeight="true" outlineLevel="0" collapsed="false">
      <c r="A13" s="27"/>
      <c r="B13" s="16" t="s">
        <v>12</v>
      </c>
      <c r="C13" s="22" t="n">
        <v>23</v>
      </c>
      <c r="D13" s="25" t="n">
        <v>296</v>
      </c>
      <c r="E13" s="24" t="n">
        <v>6993</v>
      </c>
      <c r="F13" s="24" t="n">
        <v>463</v>
      </c>
    </row>
    <row r="14" customFormat="false" ht="25.5" hidden="false" customHeight="true" outlineLevel="0" collapsed="false">
      <c r="A14" s="27"/>
      <c r="B14" s="16" t="s">
        <v>13</v>
      </c>
      <c r="C14" s="22" t="n">
        <v>11</v>
      </c>
      <c r="D14" s="25" t="n">
        <v>124</v>
      </c>
      <c r="E14" s="24" t="n">
        <v>3565</v>
      </c>
      <c r="F14" s="24" t="n">
        <v>263</v>
      </c>
    </row>
    <row r="15" customFormat="false" ht="25.5" hidden="false" customHeight="true" outlineLevel="0" collapsed="false">
      <c r="A15" s="27"/>
      <c r="B15" s="29" t="s">
        <v>14</v>
      </c>
      <c r="C15" s="30" t="n">
        <v>5</v>
      </c>
      <c r="D15" s="31" t="s">
        <v>15</v>
      </c>
      <c r="E15" s="32" t="n">
        <v>3945</v>
      </c>
      <c r="F15" s="33" t="n">
        <v>279</v>
      </c>
    </row>
    <row r="16" customFormat="false" ht="25.5" hidden="false" customHeight="true" outlineLevel="0" collapsed="false">
      <c r="A16" s="27" t="s">
        <v>17</v>
      </c>
      <c r="B16" s="28" t="s">
        <v>10</v>
      </c>
      <c r="C16" s="17" t="n">
        <v>8</v>
      </c>
      <c r="D16" s="18" t="n">
        <v>37</v>
      </c>
      <c r="E16" s="19" t="n">
        <v>737</v>
      </c>
      <c r="F16" s="20" t="n">
        <v>68</v>
      </c>
    </row>
    <row r="17" customFormat="false" ht="25.5" hidden="false" customHeight="true" outlineLevel="0" collapsed="false">
      <c r="A17" s="27"/>
      <c r="B17" s="21" t="s">
        <v>11</v>
      </c>
      <c r="C17" s="22" t="n">
        <v>8</v>
      </c>
      <c r="D17" s="23" t="n">
        <v>68</v>
      </c>
      <c r="E17" s="24" t="n">
        <v>1769</v>
      </c>
      <c r="F17" s="25" t="n">
        <v>190</v>
      </c>
    </row>
    <row r="18" customFormat="false" ht="25.5" hidden="false" customHeight="true" outlineLevel="0" collapsed="false">
      <c r="A18" s="27"/>
      <c r="B18" s="16" t="s">
        <v>12</v>
      </c>
      <c r="C18" s="22" t="n">
        <v>22</v>
      </c>
      <c r="D18" s="25" t="n">
        <v>291</v>
      </c>
      <c r="E18" s="24" t="n">
        <v>6877</v>
      </c>
      <c r="F18" s="24" t="n">
        <v>474</v>
      </c>
    </row>
    <row r="19" customFormat="false" ht="25.5" hidden="false" customHeight="true" outlineLevel="0" collapsed="false">
      <c r="A19" s="27"/>
      <c r="B19" s="16" t="s">
        <v>13</v>
      </c>
      <c r="C19" s="22" t="n">
        <v>11</v>
      </c>
      <c r="D19" s="25" t="n">
        <v>127</v>
      </c>
      <c r="E19" s="24" t="n">
        <v>3568</v>
      </c>
      <c r="F19" s="24" t="n">
        <v>270</v>
      </c>
    </row>
    <row r="20" customFormat="false" ht="25.5" hidden="false" customHeight="true" outlineLevel="0" collapsed="false">
      <c r="A20" s="27"/>
      <c r="B20" s="29" t="s">
        <v>14</v>
      </c>
      <c r="C20" s="30" t="n">
        <v>5</v>
      </c>
      <c r="D20" s="34" t="s">
        <v>15</v>
      </c>
      <c r="E20" s="32" t="n">
        <v>3920</v>
      </c>
      <c r="F20" s="33" t="n">
        <v>281</v>
      </c>
    </row>
    <row r="21" customFormat="false" ht="25.5" hidden="false" customHeight="true" outlineLevel="0" collapsed="false">
      <c r="A21" s="27" t="s">
        <v>18</v>
      </c>
      <c r="B21" s="28" t="s">
        <v>10</v>
      </c>
      <c r="C21" s="17" t="n">
        <v>8</v>
      </c>
      <c r="D21" s="18" t="n">
        <v>36</v>
      </c>
      <c r="E21" s="19" t="n">
        <v>694</v>
      </c>
      <c r="F21" s="20" t="n">
        <v>75</v>
      </c>
    </row>
    <row r="22" customFormat="false" ht="25.5" hidden="false" customHeight="true" outlineLevel="0" collapsed="false">
      <c r="A22" s="27"/>
      <c r="B22" s="21" t="s">
        <v>11</v>
      </c>
      <c r="C22" s="22" t="n">
        <v>8</v>
      </c>
      <c r="D22" s="23" t="n">
        <v>68</v>
      </c>
      <c r="E22" s="24" t="n">
        <v>1719</v>
      </c>
      <c r="F22" s="25" t="n">
        <v>204</v>
      </c>
    </row>
    <row r="23" customFormat="false" ht="25.5" hidden="false" customHeight="true" outlineLevel="0" collapsed="false">
      <c r="A23" s="27"/>
      <c r="B23" s="16" t="s">
        <v>12</v>
      </c>
      <c r="C23" s="22" t="n">
        <v>22</v>
      </c>
      <c r="D23" s="25" t="n">
        <v>292</v>
      </c>
      <c r="E23" s="24" t="n">
        <v>6795</v>
      </c>
      <c r="F23" s="24" t="n">
        <v>470</v>
      </c>
    </row>
    <row r="24" customFormat="false" ht="25.5" hidden="false" customHeight="true" outlineLevel="0" collapsed="false">
      <c r="A24" s="27"/>
      <c r="B24" s="16" t="s">
        <v>13</v>
      </c>
      <c r="C24" s="22" t="n">
        <v>10</v>
      </c>
      <c r="D24" s="25" t="n">
        <v>127</v>
      </c>
      <c r="E24" s="24" t="n">
        <v>3542</v>
      </c>
      <c r="F24" s="24" t="n">
        <v>261</v>
      </c>
    </row>
    <row r="25" customFormat="false" ht="25.5" hidden="false" customHeight="true" outlineLevel="0" collapsed="false">
      <c r="A25" s="27"/>
      <c r="B25" s="29" t="s">
        <v>14</v>
      </c>
      <c r="C25" s="30" t="n">
        <v>5</v>
      </c>
      <c r="D25" s="34" t="s">
        <v>15</v>
      </c>
      <c r="E25" s="32" t="n">
        <v>3793</v>
      </c>
      <c r="F25" s="33" t="n">
        <v>278</v>
      </c>
    </row>
    <row r="26" customFormat="false" ht="25.5" hidden="false" customHeight="true" outlineLevel="0" collapsed="false">
      <c r="A26" s="35" t="s">
        <v>19</v>
      </c>
      <c r="B26" s="16" t="s">
        <v>10</v>
      </c>
      <c r="C26" s="22" t="n">
        <v>8</v>
      </c>
      <c r="D26" s="23" t="n">
        <v>34</v>
      </c>
      <c r="E26" s="24" t="n">
        <v>487</v>
      </c>
      <c r="F26" s="25" t="n">
        <v>80</v>
      </c>
    </row>
    <row r="27" customFormat="false" ht="25.5" hidden="false" customHeight="true" outlineLevel="0" collapsed="false">
      <c r="A27" s="35"/>
      <c r="B27" s="21" t="s">
        <v>11</v>
      </c>
      <c r="C27" s="22" t="n">
        <v>8</v>
      </c>
      <c r="D27" s="23" t="n">
        <v>67</v>
      </c>
      <c r="E27" s="24" t="n">
        <v>1735</v>
      </c>
      <c r="F27" s="25" t="n">
        <v>210</v>
      </c>
    </row>
    <row r="28" customFormat="false" ht="25.5" hidden="false" customHeight="true" outlineLevel="0" collapsed="false">
      <c r="A28" s="35"/>
      <c r="B28" s="16" t="s">
        <v>12</v>
      </c>
      <c r="C28" s="22" t="n">
        <v>22</v>
      </c>
      <c r="D28" s="25" t="n">
        <v>300</v>
      </c>
      <c r="E28" s="24" t="n">
        <v>6699</v>
      </c>
      <c r="F28" s="24" t="n">
        <v>471</v>
      </c>
    </row>
    <row r="29" customFormat="false" ht="25.5" hidden="false" customHeight="true" outlineLevel="0" collapsed="false">
      <c r="A29" s="35"/>
      <c r="B29" s="16" t="s">
        <v>13</v>
      </c>
      <c r="C29" s="22" t="n">
        <v>10</v>
      </c>
      <c r="D29" s="25" t="n">
        <v>126</v>
      </c>
      <c r="E29" s="24" t="n">
        <v>3480</v>
      </c>
      <c r="F29" s="24" t="n">
        <v>254</v>
      </c>
    </row>
    <row r="30" customFormat="false" ht="25.5" hidden="false" customHeight="true" outlineLevel="0" collapsed="false">
      <c r="A30" s="35"/>
      <c r="B30" s="36" t="s">
        <v>14</v>
      </c>
      <c r="C30" s="37" t="n">
        <v>5</v>
      </c>
      <c r="D30" s="38" t="s">
        <v>15</v>
      </c>
      <c r="E30" s="39" t="n">
        <v>3698</v>
      </c>
      <c r="F30" s="40" t="n">
        <v>280</v>
      </c>
    </row>
    <row r="31" s="5" customFormat="true" ht="15" hidden="false" customHeight="true" outlineLevel="0" collapsed="false">
      <c r="A31" s="41" t="s">
        <v>20</v>
      </c>
      <c r="B31" s="6"/>
      <c r="C31" s="6"/>
      <c r="D31" s="6"/>
      <c r="E31" s="6"/>
      <c r="F31" s="6"/>
    </row>
    <row r="32" s="5" customFormat="true" ht="15" hidden="false" customHeight="true" outlineLevel="0" collapsed="false">
      <c r="A32" s="41" t="s">
        <v>21</v>
      </c>
      <c r="B32" s="6"/>
      <c r="C32" s="6"/>
      <c r="D32" s="6"/>
      <c r="E32" s="6"/>
      <c r="F32" s="6"/>
    </row>
    <row r="33" s="5" customFormat="true" ht="15" hidden="false" customHeight="true" outlineLevel="0" collapsed="false">
      <c r="A33" s="42" t="s">
        <v>22</v>
      </c>
      <c r="B33" s="6"/>
      <c r="C33" s="6"/>
      <c r="D33" s="6"/>
      <c r="E33" s="6"/>
      <c r="F33" s="6"/>
    </row>
    <row r="34" s="5" customFormat="true" ht="15" hidden="false" customHeight="true" outlineLevel="0" collapsed="false">
      <c r="A34" s="42" t="s">
        <v>23</v>
      </c>
      <c r="B34" s="6"/>
      <c r="C34" s="6"/>
      <c r="D34" s="6"/>
      <c r="E34" s="6"/>
      <c r="F34" s="6"/>
    </row>
    <row r="43" customFormat="false" ht="12" hidden="false" customHeight="false" outlineLevel="0" collapsed="false">
      <c r="K43" s="43"/>
      <c r="L43" s="43"/>
      <c r="M43" s="43"/>
    </row>
  </sheetData>
  <mergeCells count="13">
    <mergeCell ref="A1:F1"/>
    <mergeCell ref="A3:F3"/>
    <mergeCell ref="A4:A5"/>
    <mergeCell ref="B4:B5"/>
    <mergeCell ref="C4:C5"/>
    <mergeCell ref="D4:D5"/>
    <mergeCell ref="E4:E5"/>
    <mergeCell ref="F4:F5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6.28125" defaultRowHeight="12" zeroHeight="false" outlineLevelRow="0" outlineLevelCol="0"/>
  <cols>
    <col collapsed="false" customWidth="true" hidden="false" outlineLevel="0" max="1" min="1" style="199" width="30.85"/>
    <col collapsed="false" customWidth="true" hidden="false" outlineLevel="0" max="2" min="2" style="199" width="16.85"/>
    <col collapsed="false" customWidth="true" hidden="false" outlineLevel="0" max="3" min="3" style="199" width="19.85"/>
    <col collapsed="false" customWidth="true" hidden="false" outlineLevel="0" max="4" min="4" style="199" width="14.42"/>
    <col collapsed="false" customWidth="true" hidden="false" outlineLevel="0" max="5" min="5" style="199" width="17.7"/>
    <col collapsed="false" customWidth="true" hidden="false" outlineLevel="0" max="7" min="6" style="279" width="6.99"/>
    <col collapsed="false" customWidth="true" hidden="false" outlineLevel="0" max="8" min="8" style="279" width="8.7"/>
    <col collapsed="false" customWidth="false" hidden="false" outlineLevel="0" max="257" min="9" style="279" width="6.28"/>
  </cols>
  <sheetData>
    <row r="1" s="280" customFormat="true" ht="17.25" hidden="false" customHeight="true" outlineLevel="0" collapsed="false">
      <c r="A1" s="7" t="s">
        <v>591</v>
      </c>
      <c r="B1" s="7"/>
      <c r="C1" s="7"/>
      <c r="D1" s="7"/>
      <c r="E1" s="7"/>
    </row>
    <row r="2" s="5" customFormat="true" ht="17.25" hidden="false" customHeight="true" outlineLevel="0" collapsed="false">
      <c r="A2" s="270"/>
      <c r="B2" s="270"/>
      <c r="C2" s="270"/>
      <c r="D2" s="270"/>
      <c r="E2" s="271" t="s">
        <v>459</v>
      </c>
    </row>
    <row r="3" customFormat="false" ht="22.5" hidden="false" customHeight="true" outlineLevel="0" collapsed="false">
      <c r="A3" s="184" t="s">
        <v>460</v>
      </c>
      <c r="B3" s="185" t="s">
        <v>461</v>
      </c>
      <c r="C3" s="185" t="s">
        <v>462</v>
      </c>
      <c r="D3" s="185" t="s">
        <v>463</v>
      </c>
      <c r="E3" s="185" t="s">
        <v>464</v>
      </c>
    </row>
    <row r="4" customFormat="false" ht="20.1" hidden="false" customHeight="true" outlineLevel="0" collapsed="false">
      <c r="A4" s="294" t="s">
        <v>592</v>
      </c>
      <c r="B4" s="282" t="s">
        <v>479</v>
      </c>
      <c r="C4" s="283" t="s">
        <v>593</v>
      </c>
      <c r="D4" s="297" t="n">
        <v>2020</v>
      </c>
      <c r="E4" s="290" t="n">
        <v>36251</v>
      </c>
    </row>
    <row r="5" customFormat="false" ht="22.5" hidden="false" customHeight="true" outlineLevel="0" collapsed="false">
      <c r="A5" s="294" t="s">
        <v>594</v>
      </c>
      <c r="B5" s="282" t="s">
        <v>211</v>
      </c>
      <c r="C5" s="283" t="s">
        <v>595</v>
      </c>
      <c r="D5" s="297" t="n">
        <v>2499</v>
      </c>
      <c r="E5" s="290" t="n">
        <v>36251</v>
      </c>
    </row>
    <row r="6" customFormat="false" ht="22.5" hidden="false" customHeight="true" outlineLevel="0" collapsed="false">
      <c r="A6" s="294" t="s">
        <v>596</v>
      </c>
      <c r="B6" s="282" t="s">
        <v>211</v>
      </c>
      <c r="C6" s="283" t="s">
        <v>597</v>
      </c>
      <c r="D6" s="297" t="n">
        <v>2499</v>
      </c>
      <c r="E6" s="290" t="n">
        <v>36251</v>
      </c>
    </row>
    <row r="7" customFormat="false" ht="22.5" hidden="false" customHeight="true" outlineLevel="0" collapsed="false">
      <c r="A7" s="294" t="s">
        <v>598</v>
      </c>
      <c r="B7" s="282" t="s">
        <v>211</v>
      </c>
      <c r="C7" s="283" t="s">
        <v>599</v>
      </c>
      <c r="D7" s="297" t="n">
        <v>2502</v>
      </c>
      <c r="E7" s="290" t="n">
        <v>36251</v>
      </c>
    </row>
    <row r="8" customFormat="false" ht="22.5" hidden="false" customHeight="true" outlineLevel="0" collapsed="false">
      <c r="A8" s="294" t="s">
        <v>600</v>
      </c>
      <c r="B8" s="282" t="s">
        <v>211</v>
      </c>
      <c r="C8" s="283" t="s">
        <v>601</v>
      </c>
      <c r="D8" s="297" t="n">
        <v>2500</v>
      </c>
      <c r="E8" s="290" t="n">
        <v>36251</v>
      </c>
    </row>
    <row r="9" customFormat="false" ht="22.5" hidden="false" customHeight="true" outlineLevel="0" collapsed="false">
      <c r="A9" s="294" t="s">
        <v>602</v>
      </c>
      <c r="B9" s="282" t="s">
        <v>211</v>
      </c>
      <c r="C9" s="283" t="s">
        <v>603</v>
      </c>
      <c r="D9" s="297" t="n">
        <v>1965</v>
      </c>
      <c r="E9" s="290" t="n">
        <v>43909</v>
      </c>
    </row>
    <row r="10" customFormat="false" ht="22.5" hidden="false" customHeight="true" outlineLevel="0" collapsed="false">
      <c r="A10" s="294" t="s">
        <v>604</v>
      </c>
      <c r="B10" s="282" t="s">
        <v>211</v>
      </c>
      <c r="C10" s="283" t="s">
        <v>605</v>
      </c>
      <c r="D10" s="297" t="n">
        <v>699</v>
      </c>
      <c r="E10" s="290" t="n">
        <v>44204</v>
      </c>
    </row>
    <row r="11" s="43" customFormat="true" ht="22.5" hidden="false" customHeight="true" outlineLevel="0" collapsed="false">
      <c r="A11" s="294" t="s">
        <v>606</v>
      </c>
      <c r="B11" s="282" t="s">
        <v>211</v>
      </c>
      <c r="C11" s="283" t="s">
        <v>607</v>
      </c>
      <c r="D11" s="297" t="n">
        <v>1129</v>
      </c>
      <c r="E11" s="290" t="n">
        <v>44639</v>
      </c>
    </row>
    <row r="12" s="43" customFormat="true" ht="22.5" hidden="false" customHeight="true" outlineLevel="0" collapsed="false">
      <c r="A12" s="294" t="s">
        <v>608</v>
      </c>
      <c r="B12" s="282" t="s">
        <v>211</v>
      </c>
      <c r="C12" s="283" t="s">
        <v>609</v>
      </c>
      <c r="D12" s="297" t="n">
        <v>2132</v>
      </c>
      <c r="E12" s="290" t="n">
        <v>44938</v>
      </c>
    </row>
    <row r="13" s="43" customFormat="true" ht="22.5" hidden="false" customHeight="true" outlineLevel="0" collapsed="false">
      <c r="A13" s="294" t="s">
        <v>610</v>
      </c>
      <c r="B13" s="282" t="s">
        <v>211</v>
      </c>
      <c r="C13" s="283" t="s">
        <v>611</v>
      </c>
      <c r="D13" s="297" t="n">
        <v>1996</v>
      </c>
      <c r="E13" s="290" t="n">
        <v>45376</v>
      </c>
    </row>
    <row r="14" customFormat="false" ht="22.5" hidden="false" customHeight="true" outlineLevel="0" collapsed="false">
      <c r="A14" s="303" t="s">
        <v>612</v>
      </c>
      <c r="B14" s="282" t="s">
        <v>211</v>
      </c>
      <c r="C14" s="304" t="s">
        <v>613</v>
      </c>
      <c r="D14" s="284" t="n">
        <v>2679</v>
      </c>
      <c r="E14" s="290" t="n">
        <v>30772</v>
      </c>
    </row>
    <row r="15" customFormat="false" ht="22.5" hidden="false" customHeight="true" outlineLevel="0" collapsed="false">
      <c r="A15" s="303" t="s">
        <v>614</v>
      </c>
      <c r="B15" s="282" t="s">
        <v>211</v>
      </c>
      <c r="C15" s="304" t="s">
        <v>615</v>
      </c>
      <c r="D15" s="284" t="n">
        <v>1241</v>
      </c>
      <c r="E15" s="290" t="n">
        <v>31136</v>
      </c>
    </row>
    <row r="16" customFormat="false" ht="22.5" hidden="false" customHeight="true" outlineLevel="0" collapsed="false">
      <c r="A16" s="303" t="s">
        <v>616</v>
      </c>
      <c r="B16" s="282" t="s">
        <v>211</v>
      </c>
      <c r="C16" s="304" t="s">
        <v>617</v>
      </c>
      <c r="D16" s="284" t="n">
        <v>1493</v>
      </c>
      <c r="E16" s="290" t="n">
        <v>31867</v>
      </c>
    </row>
    <row r="17" customFormat="false" ht="22.5" hidden="false" customHeight="true" outlineLevel="0" collapsed="false">
      <c r="A17" s="303" t="s">
        <v>618</v>
      </c>
      <c r="B17" s="282" t="s">
        <v>211</v>
      </c>
      <c r="C17" s="304" t="s">
        <v>619</v>
      </c>
      <c r="D17" s="284" t="n">
        <v>7221</v>
      </c>
      <c r="E17" s="290" t="n">
        <v>35153</v>
      </c>
    </row>
    <row r="18" customFormat="false" ht="22.5" hidden="false" customHeight="true" outlineLevel="0" collapsed="false">
      <c r="A18" s="303" t="s">
        <v>620</v>
      </c>
      <c r="B18" s="282" t="s">
        <v>211</v>
      </c>
      <c r="C18" s="304" t="s">
        <v>621</v>
      </c>
      <c r="D18" s="284" t="n">
        <v>2638</v>
      </c>
      <c r="E18" s="290" t="n">
        <v>36250</v>
      </c>
    </row>
    <row r="19" customFormat="false" ht="22.5" hidden="false" customHeight="true" outlineLevel="0" collapsed="false">
      <c r="A19" s="303" t="s">
        <v>622</v>
      </c>
      <c r="B19" s="282" t="s">
        <v>211</v>
      </c>
      <c r="C19" s="304" t="s">
        <v>623</v>
      </c>
      <c r="D19" s="284" t="n">
        <v>4299</v>
      </c>
      <c r="E19" s="290" t="n">
        <v>36616</v>
      </c>
      <c r="I19" s="305"/>
    </row>
    <row r="20" customFormat="false" ht="22.5" hidden="false" customHeight="true" outlineLevel="0" collapsed="false">
      <c r="A20" s="303" t="s">
        <v>624</v>
      </c>
      <c r="B20" s="282" t="s">
        <v>211</v>
      </c>
      <c r="C20" s="304" t="s">
        <v>625</v>
      </c>
      <c r="D20" s="284" t="n">
        <v>2492</v>
      </c>
      <c r="E20" s="290" t="n">
        <v>35153</v>
      </c>
    </row>
    <row r="21" customFormat="false" ht="22.5" hidden="false" customHeight="true" outlineLevel="0" collapsed="false">
      <c r="A21" s="303" t="s">
        <v>626</v>
      </c>
      <c r="B21" s="282" t="s">
        <v>211</v>
      </c>
      <c r="C21" s="304" t="s">
        <v>627</v>
      </c>
      <c r="D21" s="284" t="n">
        <v>1199</v>
      </c>
      <c r="E21" s="290" t="n">
        <v>35877</v>
      </c>
    </row>
    <row r="22" customFormat="false" ht="22.5" hidden="false" customHeight="true" outlineLevel="0" collapsed="false">
      <c r="A22" s="303" t="s">
        <v>628</v>
      </c>
      <c r="B22" s="282" t="s">
        <v>211</v>
      </c>
      <c r="C22" s="304" t="s">
        <v>629</v>
      </c>
      <c r="D22" s="284" t="n">
        <v>598</v>
      </c>
      <c r="E22" s="290" t="n">
        <v>35153</v>
      </c>
    </row>
    <row r="23" customFormat="false" ht="22.5" hidden="false" customHeight="true" outlineLevel="0" collapsed="false">
      <c r="A23" s="303" t="s">
        <v>630</v>
      </c>
      <c r="B23" s="282" t="s">
        <v>211</v>
      </c>
      <c r="C23" s="304" t="s">
        <v>631</v>
      </c>
      <c r="D23" s="284" t="n">
        <v>1502</v>
      </c>
      <c r="E23" s="290" t="n">
        <v>35153</v>
      </c>
    </row>
    <row r="24" customFormat="false" ht="22.5" hidden="false" customHeight="true" outlineLevel="0" collapsed="false">
      <c r="A24" s="303" t="s">
        <v>632</v>
      </c>
      <c r="B24" s="282" t="s">
        <v>211</v>
      </c>
      <c r="C24" s="304" t="s">
        <v>633</v>
      </c>
      <c r="D24" s="284" t="n">
        <v>3896</v>
      </c>
      <c r="E24" s="290" t="n">
        <v>35153</v>
      </c>
    </row>
    <row r="25" customFormat="false" ht="22.5" hidden="false" customHeight="true" outlineLevel="0" collapsed="false">
      <c r="A25" s="303" t="s">
        <v>634</v>
      </c>
      <c r="B25" s="282" t="s">
        <v>211</v>
      </c>
      <c r="C25" s="304" t="s">
        <v>635</v>
      </c>
      <c r="D25" s="284" t="n">
        <v>1117</v>
      </c>
      <c r="E25" s="290" t="n">
        <v>35153</v>
      </c>
    </row>
    <row r="26" customFormat="false" ht="22.5" hidden="false" customHeight="true" outlineLevel="0" collapsed="false">
      <c r="A26" s="303" t="s">
        <v>636</v>
      </c>
      <c r="B26" s="282" t="s">
        <v>211</v>
      </c>
      <c r="C26" s="304" t="s">
        <v>637</v>
      </c>
      <c r="D26" s="284" t="n">
        <v>1489</v>
      </c>
      <c r="E26" s="290" t="n">
        <v>35153</v>
      </c>
    </row>
    <row r="27" customFormat="false" ht="22.5" hidden="false" customHeight="true" outlineLevel="0" collapsed="false">
      <c r="A27" s="303" t="s">
        <v>638</v>
      </c>
      <c r="B27" s="282" t="s">
        <v>211</v>
      </c>
      <c r="C27" s="304" t="s">
        <v>639</v>
      </c>
      <c r="D27" s="284" t="n">
        <v>144</v>
      </c>
      <c r="E27" s="290" t="n">
        <v>37346</v>
      </c>
    </row>
    <row r="28" customFormat="false" ht="22.5" hidden="false" customHeight="true" outlineLevel="0" collapsed="false">
      <c r="A28" s="303" t="s">
        <v>640</v>
      </c>
      <c r="B28" s="282" t="s">
        <v>211</v>
      </c>
      <c r="C28" s="304" t="s">
        <v>641</v>
      </c>
      <c r="D28" s="284" t="n">
        <v>2275</v>
      </c>
      <c r="E28" s="290" t="n">
        <v>38777</v>
      </c>
    </row>
    <row r="29" customFormat="false" ht="22.5" hidden="false" customHeight="true" outlineLevel="0" collapsed="false">
      <c r="A29" s="303" t="s">
        <v>642</v>
      </c>
      <c r="B29" s="282" t="s">
        <v>211</v>
      </c>
      <c r="C29" s="304" t="s">
        <v>643</v>
      </c>
      <c r="D29" s="284" t="n">
        <v>2024</v>
      </c>
      <c r="E29" s="290" t="n">
        <v>38777</v>
      </c>
    </row>
    <row r="30" customFormat="false" ht="22.5" hidden="false" customHeight="true" outlineLevel="0" collapsed="false">
      <c r="A30" s="303" t="s">
        <v>644</v>
      </c>
      <c r="B30" s="282" t="s">
        <v>211</v>
      </c>
      <c r="C30" s="304" t="s">
        <v>645</v>
      </c>
      <c r="D30" s="284" t="n">
        <v>1596</v>
      </c>
      <c r="E30" s="290" t="n">
        <v>38777</v>
      </c>
    </row>
    <row r="31" customFormat="false" ht="22.5" hidden="false" customHeight="true" outlineLevel="0" collapsed="false">
      <c r="A31" s="303" t="s">
        <v>646</v>
      </c>
      <c r="B31" s="282" t="s">
        <v>211</v>
      </c>
      <c r="C31" s="304" t="s">
        <v>647</v>
      </c>
      <c r="D31" s="284" t="n">
        <v>405</v>
      </c>
      <c r="E31" s="290" t="n">
        <v>38777</v>
      </c>
    </row>
    <row r="32" customFormat="false" ht="22.5" hidden="false" customHeight="true" outlineLevel="0" collapsed="false">
      <c r="A32" s="303" t="s">
        <v>648</v>
      </c>
      <c r="B32" s="282" t="s">
        <v>466</v>
      </c>
      <c r="C32" s="304" t="s">
        <v>649</v>
      </c>
      <c r="D32" s="284" t="n">
        <v>82173</v>
      </c>
      <c r="E32" s="290" t="n">
        <v>31136</v>
      </c>
    </row>
    <row r="33" customFormat="false" ht="22.5" hidden="false" customHeight="true" outlineLevel="0" collapsed="false">
      <c r="A33" s="303" t="s">
        <v>650</v>
      </c>
      <c r="B33" s="282" t="s">
        <v>211</v>
      </c>
      <c r="C33" s="304" t="s">
        <v>651</v>
      </c>
      <c r="D33" s="284" t="n">
        <v>32628</v>
      </c>
      <c r="E33" s="290" t="n">
        <v>31136</v>
      </c>
    </row>
    <row r="34" customFormat="false" ht="22.5" hidden="false" customHeight="true" outlineLevel="0" collapsed="false">
      <c r="A34" s="303" t="s">
        <v>652</v>
      </c>
      <c r="B34" s="282" t="s">
        <v>211</v>
      </c>
      <c r="C34" s="304" t="s">
        <v>653</v>
      </c>
      <c r="D34" s="284" t="n">
        <v>11344</v>
      </c>
      <c r="E34" s="290" t="n">
        <v>38777</v>
      </c>
    </row>
    <row r="35" customFormat="false" ht="22.5" hidden="false" customHeight="true" outlineLevel="0" collapsed="false">
      <c r="A35" s="306" t="s">
        <v>654</v>
      </c>
      <c r="B35" s="299" t="s">
        <v>211</v>
      </c>
      <c r="C35" s="307" t="s">
        <v>655</v>
      </c>
      <c r="D35" s="308" t="n">
        <v>13115</v>
      </c>
      <c r="E35" s="302" t="n">
        <v>37346</v>
      </c>
      <c r="G35" s="309"/>
    </row>
    <row r="36" customFormat="false" ht="15" hidden="false" customHeight="true" outlineLevel="0" collapsed="false">
      <c r="A36" s="199" t="s">
        <v>656</v>
      </c>
    </row>
  </sheetData>
  <mergeCells count="1">
    <mergeCell ref="A1:E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9.13"/>
  </cols>
  <sheetData>
    <row r="1" customFormat="false" ht="17.25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44" t="s">
        <v>25</v>
      </c>
      <c r="B3" s="45"/>
      <c r="C3" s="45"/>
      <c r="D3" s="45"/>
      <c r="E3" s="45"/>
      <c r="F3" s="45"/>
      <c r="G3" s="45"/>
      <c r="H3" s="45"/>
      <c r="I3" s="45"/>
      <c r="J3" s="46" t="s">
        <v>26</v>
      </c>
    </row>
    <row r="4" customFormat="false" ht="20.1" hidden="false" customHeight="true" outlineLevel="0" collapsed="false">
      <c r="A4" s="47" t="s">
        <v>27</v>
      </c>
      <c r="B4" s="48" t="s">
        <v>28</v>
      </c>
      <c r="C4" s="48"/>
      <c r="D4" s="48"/>
      <c r="E4" s="48"/>
      <c r="F4" s="48"/>
      <c r="G4" s="48"/>
      <c r="H4" s="48"/>
      <c r="I4" s="49" t="s">
        <v>29</v>
      </c>
      <c r="J4" s="50" t="s">
        <v>30</v>
      </c>
    </row>
    <row r="5" customFormat="false" ht="20.1" hidden="false" customHeight="true" outlineLevel="0" collapsed="false">
      <c r="A5" s="47"/>
      <c r="B5" s="51" t="s">
        <v>31</v>
      </c>
      <c r="C5" s="52" t="s">
        <v>32</v>
      </c>
      <c r="D5" s="53" t="s">
        <v>33</v>
      </c>
      <c r="E5" s="52" t="s">
        <v>34</v>
      </c>
      <c r="F5" s="52" t="s">
        <v>35</v>
      </c>
      <c r="G5" s="52" t="s">
        <v>36</v>
      </c>
      <c r="H5" s="52" t="s">
        <v>37</v>
      </c>
      <c r="I5" s="49"/>
      <c r="J5" s="50"/>
    </row>
    <row r="6" customFormat="false" ht="20.1" hidden="false" customHeight="true" outlineLevel="0" collapsed="false">
      <c r="A6" s="54" t="s">
        <v>38</v>
      </c>
      <c r="B6" s="55" t="n">
        <v>6654</v>
      </c>
      <c r="C6" s="56" t="n">
        <v>1018</v>
      </c>
      <c r="D6" s="56" t="n">
        <v>1022</v>
      </c>
      <c r="E6" s="56" t="n">
        <v>1082</v>
      </c>
      <c r="F6" s="56" t="n">
        <v>1049</v>
      </c>
      <c r="G6" s="56" t="n">
        <v>1066</v>
      </c>
      <c r="H6" s="56" t="n">
        <v>1105</v>
      </c>
      <c r="I6" s="56" t="n">
        <v>306</v>
      </c>
      <c r="J6" s="57" t="n">
        <v>484</v>
      </c>
    </row>
    <row r="7" customFormat="false" ht="20.1" hidden="false" customHeight="true" outlineLevel="0" collapsed="false">
      <c r="A7" s="54" t="s">
        <v>39</v>
      </c>
      <c r="B7" s="58" t="n">
        <v>532</v>
      </c>
      <c r="C7" s="24" t="n">
        <v>97</v>
      </c>
      <c r="D7" s="24" t="n">
        <v>91</v>
      </c>
      <c r="E7" s="24" t="n">
        <v>84</v>
      </c>
      <c r="F7" s="24" t="n">
        <v>67</v>
      </c>
      <c r="G7" s="24" t="n">
        <v>85</v>
      </c>
      <c r="H7" s="24" t="n">
        <v>82</v>
      </c>
      <c r="I7" s="24" t="n">
        <v>21</v>
      </c>
      <c r="J7" s="59" t="n">
        <v>31</v>
      </c>
      <c r="K7" s="60"/>
    </row>
    <row r="8" customFormat="false" ht="20.1" hidden="false" customHeight="true" outlineLevel="0" collapsed="false">
      <c r="A8" s="54" t="s">
        <v>40</v>
      </c>
      <c r="B8" s="58" t="n">
        <v>489</v>
      </c>
      <c r="C8" s="24" t="n">
        <v>82</v>
      </c>
      <c r="D8" s="61" t="n">
        <v>77</v>
      </c>
      <c r="E8" s="61" t="n">
        <v>78</v>
      </c>
      <c r="F8" s="61" t="n">
        <v>82</v>
      </c>
      <c r="G8" s="61" t="n">
        <v>58</v>
      </c>
      <c r="H8" s="61" t="n">
        <v>88</v>
      </c>
      <c r="I8" s="24" t="n">
        <v>22</v>
      </c>
      <c r="J8" s="59" t="n">
        <v>33</v>
      </c>
    </row>
    <row r="9" customFormat="false" ht="20.1" hidden="false" customHeight="true" outlineLevel="0" collapsed="false">
      <c r="A9" s="54" t="s">
        <v>41</v>
      </c>
      <c r="B9" s="58" t="n">
        <v>123</v>
      </c>
      <c r="C9" s="24" t="n">
        <v>23</v>
      </c>
      <c r="D9" s="61" t="n">
        <v>17</v>
      </c>
      <c r="E9" s="61" t="n">
        <v>21</v>
      </c>
      <c r="F9" s="61" t="n">
        <v>11</v>
      </c>
      <c r="G9" s="61" t="n">
        <v>16</v>
      </c>
      <c r="H9" s="61" t="n">
        <v>24</v>
      </c>
      <c r="I9" s="24" t="n">
        <v>8</v>
      </c>
      <c r="J9" s="59" t="n">
        <v>15</v>
      </c>
    </row>
    <row r="10" customFormat="false" ht="20.1" hidden="false" customHeight="true" outlineLevel="0" collapsed="false">
      <c r="A10" s="54" t="s">
        <v>42</v>
      </c>
      <c r="B10" s="58" t="n">
        <v>302</v>
      </c>
      <c r="C10" s="24" t="n">
        <v>48</v>
      </c>
      <c r="D10" s="61" t="n">
        <v>59</v>
      </c>
      <c r="E10" s="61" t="n">
        <v>48</v>
      </c>
      <c r="F10" s="61" t="n">
        <v>36</v>
      </c>
      <c r="G10" s="61" t="n">
        <v>49</v>
      </c>
      <c r="H10" s="61" t="n">
        <v>41</v>
      </c>
      <c r="I10" s="62" t="n">
        <v>16</v>
      </c>
      <c r="J10" s="59" t="n">
        <v>26</v>
      </c>
    </row>
    <row r="11" customFormat="false" ht="20.1" hidden="false" customHeight="true" outlineLevel="0" collapsed="false">
      <c r="A11" s="54" t="s">
        <v>43</v>
      </c>
      <c r="B11" s="58" t="n">
        <v>191</v>
      </c>
      <c r="C11" s="24" t="n">
        <v>30</v>
      </c>
      <c r="D11" s="61" t="n">
        <v>30</v>
      </c>
      <c r="E11" s="61" t="n">
        <v>36</v>
      </c>
      <c r="F11" s="61" t="n">
        <v>25</v>
      </c>
      <c r="G11" s="61" t="n">
        <v>34</v>
      </c>
      <c r="H11" s="61" t="n">
        <v>27</v>
      </c>
      <c r="I11" s="24" t="n">
        <v>9</v>
      </c>
      <c r="J11" s="59" t="n">
        <v>17</v>
      </c>
    </row>
    <row r="12" customFormat="false" ht="20.1" hidden="false" customHeight="true" outlineLevel="0" collapsed="false">
      <c r="A12" s="54" t="s">
        <v>44</v>
      </c>
      <c r="B12" s="58" t="n">
        <v>294</v>
      </c>
      <c r="C12" s="24" t="n">
        <v>43</v>
      </c>
      <c r="D12" s="61" t="n">
        <v>49</v>
      </c>
      <c r="E12" s="61" t="n">
        <v>57</v>
      </c>
      <c r="F12" s="61" t="n">
        <v>44</v>
      </c>
      <c r="G12" s="61" t="n">
        <v>42</v>
      </c>
      <c r="H12" s="61" t="n">
        <v>47</v>
      </c>
      <c r="I12" s="24" t="n">
        <v>14</v>
      </c>
      <c r="J12" s="59" t="n">
        <v>21</v>
      </c>
    </row>
    <row r="13" customFormat="false" ht="20.1" hidden="false" customHeight="true" outlineLevel="0" collapsed="false">
      <c r="A13" s="54" t="s">
        <v>45</v>
      </c>
      <c r="B13" s="58" t="n">
        <v>367</v>
      </c>
      <c r="C13" s="24" t="n">
        <v>49</v>
      </c>
      <c r="D13" s="61" t="n">
        <v>62</v>
      </c>
      <c r="E13" s="61" t="n">
        <v>50</v>
      </c>
      <c r="F13" s="61" t="n">
        <v>57</v>
      </c>
      <c r="G13" s="61" t="n">
        <v>55</v>
      </c>
      <c r="H13" s="61" t="n">
        <v>73</v>
      </c>
      <c r="I13" s="24" t="n">
        <v>17</v>
      </c>
      <c r="J13" s="59" t="n">
        <v>24</v>
      </c>
    </row>
    <row r="14" customFormat="false" ht="20.1" hidden="false" customHeight="true" outlineLevel="0" collapsed="false">
      <c r="A14" s="54" t="s">
        <v>46</v>
      </c>
      <c r="B14" s="58" t="n">
        <v>171</v>
      </c>
      <c r="C14" s="24" t="n">
        <v>29</v>
      </c>
      <c r="D14" s="61" t="n">
        <v>17</v>
      </c>
      <c r="E14" s="61" t="n">
        <v>22</v>
      </c>
      <c r="F14" s="61" t="n">
        <v>31</v>
      </c>
      <c r="G14" s="61" t="n">
        <v>40</v>
      </c>
      <c r="H14" s="61" t="n">
        <v>18</v>
      </c>
      <c r="I14" s="24" t="n">
        <v>10</v>
      </c>
      <c r="J14" s="59" t="n">
        <v>16</v>
      </c>
    </row>
    <row r="15" customFormat="false" ht="20.1" hidden="false" customHeight="true" outlineLevel="0" collapsed="false">
      <c r="A15" s="54" t="s">
        <v>47</v>
      </c>
      <c r="B15" s="58" t="n">
        <v>191</v>
      </c>
      <c r="C15" s="24" t="n">
        <v>26</v>
      </c>
      <c r="D15" s="61" t="n">
        <v>38</v>
      </c>
      <c r="E15" s="61" t="n">
        <v>27</v>
      </c>
      <c r="F15" s="61" t="n">
        <v>26</v>
      </c>
      <c r="G15" s="61" t="n">
        <v>30</v>
      </c>
      <c r="H15" s="61" t="n">
        <v>35</v>
      </c>
      <c r="I15" s="24" t="n">
        <v>9</v>
      </c>
      <c r="J15" s="59" t="n">
        <v>16</v>
      </c>
    </row>
    <row r="16" customFormat="false" ht="20.1" hidden="false" customHeight="true" outlineLevel="0" collapsed="false">
      <c r="A16" s="54" t="s">
        <v>48</v>
      </c>
      <c r="B16" s="58" t="n">
        <v>181</v>
      </c>
      <c r="C16" s="24" t="n">
        <v>30</v>
      </c>
      <c r="D16" s="61" t="n">
        <v>24</v>
      </c>
      <c r="E16" s="61" t="n">
        <v>27</v>
      </c>
      <c r="F16" s="61" t="n">
        <v>38</v>
      </c>
      <c r="G16" s="61" t="n">
        <v>30</v>
      </c>
      <c r="H16" s="61" t="n">
        <v>26</v>
      </c>
      <c r="I16" s="24" t="n">
        <v>9</v>
      </c>
      <c r="J16" s="59" t="n">
        <v>18</v>
      </c>
    </row>
    <row r="17" customFormat="false" ht="20.1" hidden="false" customHeight="true" outlineLevel="0" collapsed="false">
      <c r="A17" s="54" t="s">
        <v>49</v>
      </c>
      <c r="B17" s="58" t="n">
        <v>82</v>
      </c>
      <c r="C17" s="24" t="n">
        <v>9</v>
      </c>
      <c r="D17" s="61" t="n">
        <v>18</v>
      </c>
      <c r="E17" s="61" t="n">
        <v>14</v>
      </c>
      <c r="F17" s="61" t="n">
        <v>17</v>
      </c>
      <c r="G17" s="61" t="n">
        <v>8</v>
      </c>
      <c r="H17" s="61" t="n">
        <v>12</v>
      </c>
      <c r="I17" s="24" t="n">
        <v>8</v>
      </c>
      <c r="J17" s="45" t="n">
        <v>13</v>
      </c>
    </row>
    <row r="18" customFormat="false" ht="20.1" hidden="false" customHeight="true" outlineLevel="0" collapsed="false">
      <c r="A18" s="54" t="s">
        <v>50</v>
      </c>
      <c r="B18" s="58" t="n">
        <v>140</v>
      </c>
      <c r="C18" s="24" t="n">
        <v>14</v>
      </c>
      <c r="D18" s="61" t="n">
        <v>27</v>
      </c>
      <c r="E18" s="61" t="n">
        <v>19</v>
      </c>
      <c r="F18" s="61" t="n">
        <v>29</v>
      </c>
      <c r="G18" s="61" t="n">
        <v>26</v>
      </c>
      <c r="H18" s="61" t="n">
        <v>18</v>
      </c>
      <c r="I18" s="24" t="n">
        <v>8</v>
      </c>
      <c r="J18" s="45" t="n">
        <v>14</v>
      </c>
    </row>
    <row r="19" customFormat="false" ht="20.1" hidden="false" customHeight="true" outlineLevel="0" collapsed="false">
      <c r="A19" s="54" t="s">
        <v>51</v>
      </c>
      <c r="B19" s="58" t="n">
        <v>67</v>
      </c>
      <c r="C19" s="24" t="n">
        <v>15</v>
      </c>
      <c r="D19" s="61" t="n">
        <v>9</v>
      </c>
      <c r="E19" s="61" t="n">
        <v>8</v>
      </c>
      <c r="F19" s="61" t="n">
        <v>9</v>
      </c>
      <c r="G19" s="61" t="n">
        <v>8</v>
      </c>
      <c r="H19" s="61" t="n">
        <v>15</v>
      </c>
      <c r="I19" s="24" t="n">
        <v>8</v>
      </c>
      <c r="J19" s="45" t="n">
        <v>13</v>
      </c>
    </row>
    <row r="20" customFormat="false" ht="20.1" hidden="false" customHeight="true" outlineLevel="0" collapsed="false">
      <c r="A20" s="54" t="s">
        <v>52</v>
      </c>
      <c r="B20" s="58" t="n">
        <v>220</v>
      </c>
      <c r="C20" s="24" t="n">
        <v>30</v>
      </c>
      <c r="D20" s="61" t="n">
        <v>24</v>
      </c>
      <c r="E20" s="61" t="n">
        <v>45</v>
      </c>
      <c r="F20" s="61" t="n">
        <v>38</v>
      </c>
      <c r="G20" s="61" t="n">
        <v>32</v>
      </c>
      <c r="H20" s="61" t="n">
        <v>40</v>
      </c>
      <c r="I20" s="24" t="n">
        <v>11</v>
      </c>
      <c r="J20" s="45" t="n">
        <v>18</v>
      </c>
    </row>
    <row r="21" customFormat="false" ht="20.1" hidden="false" customHeight="true" outlineLevel="0" collapsed="false">
      <c r="A21" s="54" t="s">
        <v>53</v>
      </c>
      <c r="B21" s="58" t="n">
        <v>202</v>
      </c>
      <c r="C21" s="24" t="n">
        <v>37</v>
      </c>
      <c r="D21" s="61" t="n">
        <v>24</v>
      </c>
      <c r="E21" s="61" t="n">
        <v>41</v>
      </c>
      <c r="F21" s="61" t="n">
        <v>28</v>
      </c>
      <c r="G21" s="61" t="n">
        <v>31</v>
      </c>
      <c r="H21" s="61" t="n">
        <v>33</v>
      </c>
      <c r="I21" s="24" t="n">
        <v>10</v>
      </c>
      <c r="J21" s="45" t="n">
        <v>16</v>
      </c>
    </row>
    <row r="22" customFormat="false" ht="20.1" hidden="false" customHeight="true" outlineLevel="0" collapsed="false">
      <c r="A22" s="54" t="s">
        <v>54</v>
      </c>
      <c r="B22" s="58" t="n">
        <v>434</v>
      </c>
      <c r="C22" s="24" t="n">
        <v>56</v>
      </c>
      <c r="D22" s="61" t="n">
        <v>69</v>
      </c>
      <c r="E22" s="61" t="n">
        <v>73</v>
      </c>
      <c r="F22" s="61" t="n">
        <v>68</v>
      </c>
      <c r="G22" s="61" t="n">
        <v>64</v>
      </c>
      <c r="H22" s="61" t="n">
        <v>84</v>
      </c>
      <c r="I22" s="24" t="n">
        <v>17</v>
      </c>
      <c r="J22" s="45" t="n">
        <v>27</v>
      </c>
    </row>
    <row r="23" customFormat="false" ht="20.1" hidden="false" customHeight="true" outlineLevel="0" collapsed="false">
      <c r="A23" s="54" t="s">
        <v>55</v>
      </c>
      <c r="B23" s="58" t="n">
        <v>619</v>
      </c>
      <c r="C23" s="24" t="n">
        <v>84</v>
      </c>
      <c r="D23" s="61" t="n">
        <v>88</v>
      </c>
      <c r="E23" s="61" t="n">
        <v>113</v>
      </c>
      <c r="F23" s="61" t="n">
        <v>103</v>
      </c>
      <c r="G23" s="61" t="n">
        <v>105</v>
      </c>
      <c r="H23" s="61" t="n">
        <v>102</v>
      </c>
      <c r="I23" s="24" t="n">
        <v>23</v>
      </c>
      <c r="J23" s="45" t="n">
        <v>38</v>
      </c>
    </row>
    <row r="24" customFormat="false" ht="20.1" hidden="false" customHeight="true" outlineLevel="0" collapsed="false">
      <c r="A24" s="54" t="s">
        <v>56</v>
      </c>
      <c r="B24" s="58" t="n">
        <v>293</v>
      </c>
      <c r="C24" s="24" t="n">
        <v>50</v>
      </c>
      <c r="D24" s="61" t="n">
        <v>48</v>
      </c>
      <c r="E24" s="61" t="n">
        <v>46</v>
      </c>
      <c r="F24" s="61" t="n">
        <v>50</v>
      </c>
      <c r="G24" s="61" t="n">
        <v>45</v>
      </c>
      <c r="H24" s="61" t="n">
        <v>43</v>
      </c>
      <c r="I24" s="24" t="n">
        <v>14</v>
      </c>
      <c r="J24" s="45" t="n">
        <v>23</v>
      </c>
    </row>
    <row r="25" customFormat="false" ht="20.1" hidden="false" customHeight="true" outlineLevel="0" collapsed="false">
      <c r="A25" s="63" t="s">
        <v>57</v>
      </c>
      <c r="B25" s="24" t="n">
        <v>765</v>
      </c>
      <c r="C25" s="24" t="n">
        <v>103</v>
      </c>
      <c r="D25" s="61" t="n">
        <v>109</v>
      </c>
      <c r="E25" s="61" t="n">
        <v>128</v>
      </c>
      <c r="F25" s="61" t="n">
        <v>123</v>
      </c>
      <c r="G25" s="61" t="n">
        <v>143</v>
      </c>
      <c r="H25" s="61" t="n">
        <v>134</v>
      </c>
      <c r="I25" s="24" t="n">
        <v>29</v>
      </c>
      <c r="J25" s="45" t="n">
        <v>42</v>
      </c>
    </row>
    <row r="26" customFormat="false" ht="20.1" hidden="false" customHeight="true" outlineLevel="0" collapsed="false">
      <c r="A26" s="63" t="s">
        <v>58</v>
      </c>
      <c r="B26" s="26" t="s">
        <v>59</v>
      </c>
      <c r="C26" s="26" t="s">
        <v>59</v>
      </c>
      <c r="D26" s="26" t="s">
        <v>59</v>
      </c>
      <c r="E26" s="26" t="s">
        <v>59</v>
      </c>
      <c r="F26" s="26" t="s">
        <v>59</v>
      </c>
      <c r="G26" s="26" t="s">
        <v>59</v>
      </c>
      <c r="H26" s="26" t="s">
        <v>59</v>
      </c>
      <c r="I26" s="26" t="s">
        <v>59</v>
      </c>
      <c r="J26" s="64" t="s">
        <v>59</v>
      </c>
    </row>
    <row r="27" customFormat="false" ht="20.1" hidden="false" customHeight="true" outlineLevel="0" collapsed="false">
      <c r="A27" s="54" t="s">
        <v>60</v>
      </c>
      <c r="B27" s="58" t="n">
        <v>464</v>
      </c>
      <c r="C27" s="24" t="n">
        <v>80</v>
      </c>
      <c r="D27" s="61" t="n">
        <v>67</v>
      </c>
      <c r="E27" s="61" t="n">
        <v>70</v>
      </c>
      <c r="F27" s="61" t="n">
        <v>77</v>
      </c>
      <c r="G27" s="61" t="n">
        <v>71</v>
      </c>
      <c r="H27" s="61" t="n">
        <v>72</v>
      </c>
      <c r="I27" s="24" t="n">
        <v>21</v>
      </c>
      <c r="J27" s="45" t="n">
        <v>32</v>
      </c>
    </row>
    <row r="28" customFormat="false" ht="20.1" hidden="false" customHeight="true" outlineLevel="0" collapsed="false">
      <c r="A28" s="65" t="s">
        <v>61</v>
      </c>
      <c r="B28" s="66" t="n">
        <v>527</v>
      </c>
      <c r="C28" s="39" t="n">
        <v>83</v>
      </c>
      <c r="D28" s="67" t="n">
        <v>75</v>
      </c>
      <c r="E28" s="67" t="n">
        <v>75</v>
      </c>
      <c r="F28" s="67" t="n">
        <v>90</v>
      </c>
      <c r="G28" s="67" t="n">
        <v>94</v>
      </c>
      <c r="H28" s="67" t="n">
        <v>91</v>
      </c>
      <c r="I28" s="39" t="n">
        <v>22</v>
      </c>
      <c r="J28" s="68" t="n">
        <v>31</v>
      </c>
    </row>
    <row r="29" customFormat="false" ht="15" hidden="false" customHeight="true" outlineLevel="0" collapsed="false">
      <c r="A29" s="69" t="s">
        <v>62</v>
      </c>
      <c r="B29" s="70"/>
      <c r="C29" s="70"/>
      <c r="D29" s="69"/>
      <c r="E29" s="69"/>
      <c r="F29" s="69"/>
      <c r="G29" s="69"/>
      <c r="H29" s="69"/>
      <c r="I29" s="69"/>
      <c r="J29" s="69"/>
    </row>
  </sheetData>
  <mergeCells count="5">
    <mergeCell ref="A1:J1"/>
    <mergeCell ref="A4:A5"/>
    <mergeCell ref="B4:H4"/>
    <mergeCell ref="I4:I5"/>
    <mergeCell ref="J4:J5"/>
  </mergeCells>
  <printOptions headings="false" gridLines="false" gridLinesSet="true" horizontalCentered="true" verticalCentered="true"/>
  <pageMargins left="0.708333333333333" right="0.708333333333333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4" activeCellId="0" sqref="J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customFormat="false" ht="17.2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1"/>
      <c r="I1" s="71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1"/>
      <c r="I2" s="71"/>
    </row>
    <row r="3" customFormat="false" ht="17.25" hidden="false" customHeight="true" outlineLevel="0" collapsed="false">
      <c r="A3" s="72" t="s">
        <v>64</v>
      </c>
      <c r="B3" s="73"/>
      <c r="C3" s="73"/>
      <c r="D3" s="73"/>
      <c r="E3" s="73"/>
      <c r="F3" s="74"/>
      <c r="G3" s="75" t="s">
        <v>65</v>
      </c>
      <c r="H3" s="76"/>
      <c r="I3" s="76"/>
    </row>
    <row r="4" customFormat="false" ht="20.1" hidden="false" customHeight="true" outlineLevel="0" collapsed="false">
      <c r="A4" s="77" t="s">
        <v>66</v>
      </c>
      <c r="B4" s="78" t="s">
        <v>67</v>
      </c>
      <c r="C4" s="78"/>
      <c r="D4" s="78"/>
      <c r="E4" s="78"/>
      <c r="F4" s="13" t="s">
        <v>68</v>
      </c>
      <c r="G4" s="13" t="s">
        <v>69</v>
      </c>
    </row>
    <row r="5" customFormat="false" ht="20.1" hidden="false" customHeight="true" outlineLevel="0" collapsed="false">
      <c r="A5" s="77"/>
      <c r="B5" s="79" t="s">
        <v>70</v>
      </c>
      <c r="C5" s="80" t="s">
        <v>71</v>
      </c>
      <c r="D5" s="80" t="s">
        <v>72</v>
      </c>
      <c r="E5" s="80" t="s">
        <v>73</v>
      </c>
      <c r="F5" s="13"/>
      <c r="G5" s="13"/>
    </row>
    <row r="6" s="84" customFormat="true" ht="20.1" hidden="false" customHeight="true" outlineLevel="0" collapsed="false">
      <c r="A6" s="81" t="s">
        <v>38</v>
      </c>
      <c r="B6" s="82" t="n">
        <v>3387</v>
      </c>
      <c r="C6" s="83" t="n">
        <v>1071</v>
      </c>
      <c r="D6" s="83" t="n">
        <v>1142</v>
      </c>
      <c r="E6" s="83" t="n">
        <v>1174</v>
      </c>
      <c r="F6" s="83" t="n">
        <v>128</v>
      </c>
      <c r="G6" s="83" t="n">
        <v>262</v>
      </c>
    </row>
    <row r="7" customFormat="false" ht="20.1" hidden="false" customHeight="true" outlineLevel="0" collapsed="false">
      <c r="A7" s="81" t="s">
        <v>39</v>
      </c>
      <c r="B7" s="85" t="n">
        <v>485</v>
      </c>
      <c r="C7" s="24" t="n">
        <v>122</v>
      </c>
      <c r="D7" s="61" t="n">
        <v>188</v>
      </c>
      <c r="E7" s="61" t="n">
        <v>165</v>
      </c>
      <c r="F7" s="45" t="n">
        <v>17</v>
      </c>
      <c r="G7" s="59" t="n">
        <v>32</v>
      </c>
    </row>
    <row r="8" customFormat="false" ht="20.1" hidden="false" customHeight="true" outlineLevel="0" collapsed="false">
      <c r="A8" s="81" t="s">
        <v>74</v>
      </c>
      <c r="B8" s="85" t="n">
        <v>163</v>
      </c>
      <c r="C8" s="24" t="n">
        <v>51</v>
      </c>
      <c r="D8" s="61" t="n">
        <v>47</v>
      </c>
      <c r="E8" s="61" t="n">
        <v>60</v>
      </c>
      <c r="F8" s="45" t="n">
        <v>9</v>
      </c>
      <c r="G8" s="59" t="n">
        <v>19</v>
      </c>
    </row>
    <row r="9" customFormat="false" ht="20.1" hidden="false" customHeight="true" outlineLevel="0" collapsed="false">
      <c r="A9" s="81" t="s">
        <v>45</v>
      </c>
      <c r="B9" s="85" t="n">
        <v>271</v>
      </c>
      <c r="C9" s="24" t="n">
        <v>100</v>
      </c>
      <c r="D9" s="61" t="n">
        <v>92</v>
      </c>
      <c r="E9" s="61" t="n">
        <v>69</v>
      </c>
      <c r="F9" s="45" t="n">
        <v>10</v>
      </c>
      <c r="G9" s="59" t="n">
        <v>22</v>
      </c>
    </row>
    <row r="10" customFormat="false" ht="20.1" hidden="false" customHeight="true" outlineLevel="0" collapsed="false">
      <c r="A10" s="81" t="s">
        <v>75</v>
      </c>
      <c r="B10" s="85" t="n">
        <v>408</v>
      </c>
      <c r="C10" s="24" t="n">
        <v>113</v>
      </c>
      <c r="D10" s="61" t="n">
        <v>146</v>
      </c>
      <c r="E10" s="61" t="n">
        <v>133</v>
      </c>
      <c r="F10" s="45" t="n">
        <v>14</v>
      </c>
      <c r="G10" s="59" t="n">
        <v>28</v>
      </c>
    </row>
    <row r="11" s="86" customFormat="true" ht="20.1" hidden="false" customHeight="true" outlineLevel="0" collapsed="false">
      <c r="A11" s="81" t="s">
        <v>76</v>
      </c>
      <c r="B11" s="85" t="n">
        <v>424</v>
      </c>
      <c r="C11" s="61" t="n">
        <v>131</v>
      </c>
      <c r="D11" s="61" t="n">
        <v>136</v>
      </c>
      <c r="E11" s="61" t="n">
        <v>143</v>
      </c>
      <c r="F11" s="45" t="n">
        <v>15</v>
      </c>
      <c r="G11" s="59" t="n">
        <v>28</v>
      </c>
    </row>
    <row r="12" customFormat="false" ht="20.1" hidden="false" customHeight="true" outlineLevel="0" collapsed="false">
      <c r="A12" s="81" t="s">
        <v>77</v>
      </c>
      <c r="B12" s="85" t="n">
        <v>381</v>
      </c>
      <c r="C12" s="61" t="n">
        <v>107</v>
      </c>
      <c r="D12" s="61" t="n">
        <v>131</v>
      </c>
      <c r="E12" s="61" t="n">
        <v>125</v>
      </c>
      <c r="F12" s="45" t="n">
        <v>14</v>
      </c>
      <c r="G12" s="45" t="n">
        <v>27</v>
      </c>
    </row>
    <row r="13" customFormat="false" ht="20.1" hidden="false" customHeight="true" outlineLevel="0" collapsed="false">
      <c r="A13" s="81" t="s">
        <v>53</v>
      </c>
      <c r="B13" s="85" t="n">
        <v>203</v>
      </c>
      <c r="C13" s="61" t="n">
        <v>64</v>
      </c>
      <c r="D13" s="61" t="n">
        <v>52</v>
      </c>
      <c r="E13" s="61" t="n">
        <v>85</v>
      </c>
      <c r="F13" s="45" t="n">
        <v>9</v>
      </c>
      <c r="G13" s="45" t="n">
        <v>20</v>
      </c>
    </row>
    <row r="14" customFormat="false" ht="20.1" hidden="false" customHeight="true" outlineLevel="0" collapsed="false">
      <c r="A14" s="81" t="s">
        <v>56</v>
      </c>
      <c r="B14" s="85" t="n">
        <v>309</v>
      </c>
      <c r="C14" s="61" t="n">
        <v>95</v>
      </c>
      <c r="D14" s="61" t="n">
        <v>89</v>
      </c>
      <c r="E14" s="61" t="n">
        <v>110</v>
      </c>
      <c r="F14" s="45" t="n">
        <v>12</v>
      </c>
      <c r="G14" s="45" t="n">
        <v>30</v>
      </c>
    </row>
    <row r="15" customFormat="false" ht="20.1" hidden="false" customHeight="true" outlineLevel="0" collapsed="false">
      <c r="A15" s="81" t="s">
        <v>78</v>
      </c>
      <c r="B15" s="85" t="n">
        <v>574</v>
      </c>
      <c r="C15" s="61" t="n">
        <v>190</v>
      </c>
      <c r="D15" s="61" t="n">
        <v>173</v>
      </c>
      <c r="E15" s="61" t="n">
        <v>202</v>
      </c>
      <c r="F15" s="45" t="n">
        <v>19</v>
      </c>
      <c r="G15" s="45" t="n">
        <v>35</v>
      </c>
    </row>
    <row r="16" customFormat="false" ht="20.1" hidden="false" customHeight="true" outlineLevel="0" collapsed="false">
      <c r="A16" s="87" t="s">
        <v>79</v>
      </c>
      <c r="B16" s="82" t="n">
        <v>169</v>
      </c>
      <c r="C16" s="67" t="n">
        <v>58</v>
      </c>
      <c r="D16" s="67" t="n">
        <v>60</v>
      </c>
      <c r="E16" s="67" t="n">
        <v>47</v>
      </c>
      <c r="F16" s="68" t="n">
        <v>9</v>
      </c>
      <c r="G16" s="68" t="n">
        <v>21</v>
      </c>
    </row>
    <row r="17" customFormat="false" ht="15" hidden="false" customHeight="true" outlineLevel="0" collapsed="false">
      <c r="A17" s="69" t="s">
        <v>62</v>
      </c>
      <c r="B17" s="88"/>
      <c r="C17" s="89"/>
      <c r="D17" s="90"/>
      <c r="E17" s="90"/>
      <c r="F17" s="90"/>
      <c r="G17" s="90"/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9921875" defaultRowHeight="12" zeroHeight="false" outlineLevelRow="0" outlineLevelCol="0"/>
  <cols>
    <col collapsed="false" customWidth="true" hidden="false" outlineLevel="0" max="1" min="1" style="41" width="10.7"/>
    <col collapsed="false" customWidth="true" hidden="false" outlineLevel="0" max="8" min="2" style="6" width="12.28"/>
    <col collapsed="false" customWidth="false" hidden="false" outlineLevel="0" max="257" min="9" style="5" width="6.99"/>
  </cols>
  <sheetData>
    <row r="1" s="8" customFormat="true" ht="17.2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</row>
    <row r="2" customFormat="false" ht="17.25" hidden="false" customHeight="true" outlineLevel="0" collapsed="false">
      <c r="A2" s="6"/>
    </row>
    <row r="3" customFormat="false" ht="17.25" hidden="false" customHeight="true" outlineLevel="0" collapsed="false">
      <c r="A3" s="91" t="s">
        <v>25</v>
      </c>
      <c r="B3" s="40"/>
      <c r="C3" s="40"/>
      <c r="D3" s="40"/>
      <c r="E3" s="40"/>
      <c r="F3" s="40"/>
      <c r="G3" s="92"/>
      <c r="H3" s="93" t="s">
        <v>81</v>
      </c>
    </row>
    <row r="4" customFormat="false" ht="20.25" hidden="false" customHeight="true" outlineLevel="0" collapsed="false">
      <c r="A4" s="77" t="s">
        <v>82</v>
      </c>
      <c r="B4" s="94" t="s">
        <v>83</v>
      </c>
      <c r="C4" s="94"/>
      <c r="D4" s="94"/>
      <c r="E4" s="94" t="s">
        <v>84</v>
      </c>
      <c r="F4" s="94"/>
      <c r="G4" s="94"/>
      <c r="H4" s="94"/>
    </row>
    <row r="5" customFormat="false" ht="20.25" hidden="false" customHeight="true" outlineLevel="0" collapsed="false">
      <c r="A5" s="77"/>
      <c r="B5" s="79" t="s">
        <v>38</v>
      </c>
      <c r="C5" s="79" t="s">
        <v>85</v>
      </c>
      <c r="D5" s="79" t="s">
        <v>86</v>
      </c>
      <c r="E5" s="79" t="s">
        <v>38</v>
      </c>
      <c r="F5" s="79" t="s">
        <v>87</v>
      </c>
      <c r="G5" s="79" t="s">
        <v>88</v>
      </c>
      <c r="H5" s="79" t="s">
        <v>89</v>
      </c>
    </row>
    <row r="6" s="99" customFormat="true" ht="21" hidden="false" customHeight="true" outlineLevel="0" collapsed="false">
      <c r="A6" s="81" t="s">
        <v>38</v>
      </c>
      <c r="B6" s="95" t="n">
        <v>118642</v>
      </c>
      <c r="C6" s="96" t="n">
        <v>99695</v>
      </c>
      <c r="D6" s="96" t="n">
        <v>18947</v>
      </c>
      <c r="E6" s="96" t="n">
        <v>451832</v>
      </c>
      <c r="F6" s="96" t="n">
        <v>225159</v>
      </c>
      <c r="G6" s="96" t="n">
        <v>222448</v>
      </c>
      <c r="H6" s="96" t="n">
        <v>4225</v>
      </c>
      <c r="I6" s="97"/>
      <c r="J6" s="98"/>
    </row>
    <row r="7" customFormat="false" ht="21" hidden="false" customHeight="true" outlineLevel="0" collapsed="false">
      <c r="A7" s="100"/>
      <c r="B7" s="101"/>
      <c r="C7" s="101"/>
      <c r="D7" s="102"/>
      <c r="E7" s="102" t="n">
        <v>-3859</v>
      </c>
      <c r="F7" s="102"/>
      <c r="G7" s="102" t="n">
        <v>-3859</v>
      </c>
      <c r="H7" s="101"/>
      <c r="I7" s="97"/>
      <c r="J7" s="103"/>
    </row>
    <row r="8" customFormat="false" ht="21" hidden="false" customHeight="true" outlineLevel="0" collapsed="false">
      <c r="A8" s="81" t="s">
        <v>39</v>
      </c>
      <c r="B8" s="104" t="n">
        <v>6435</v>
      </c>
      <c r="C8" s="105" t="n">
        <v>5228</v>
      </c>
      <c r="D8" s="105" t="n">
        <v>1207</v>
      </c>
      <c r="E8" s="105" t="n">
        <v>23262</v>
      </c>
      <c r="F8" s="105" t="n">
        <v>14069</v>
      </c>
      <c r="G8" s="105" t="n">
        <v>9193</v>
      </c>
      <c r="H8" s="101" t="s">
        <v>59</v>
      </c>
      <c r="I8" s="97"/>
      <c r="J8" s="103"/>
      <c r="K8" s="103"/>
    </row>
    <row r="9" customFormat="false" ht="21" hidden="false" customHeight="true" outlineLevel="0" collapsed="false">
      <c r="A9" s="81" t="s">
        <v>40</v>
      </c>
      <c r="B9" s="104" t="n">
        <v>7980</v>
      </c>
      <c r="C9" s="105" t="n">
        <v>6833</v>
      </c>
      <c r="D9" s="105" t="n">
        <v>1147</v>
      </c>
      <c r="E9" s="105" t="n">
        <v>27379</v>
      </c>
      <c r="F9" s="105" t="n">
        <v>19720</v>
      </c>
      <c r="G9" s="105" t="n">
        <v>7659</v>
      </c>
      <c r="H9" s="101" t="s">
        <v>59</v>
      </c>
      <c r="I9" s="97"/>
      <c r="J9" s="103"/>
      <c r="K9" s="103"/>
    </row>
    <row r="10" customFormat="false" ht="21" hidden="false" customHeight="true" outlineLevel="0" collapsed="false">
      <c r="A10" s="81" t="s">
        <v>47</v>
      </c>
      <c r="B10" s="104" t="n">
        <v>4145</v>
      </c>
      <c r="C10" s="105" t="n">
        <v>3291</v>
      </c>
      <c r="D10" s="105" t="n">
        <v>854</v>
      </c>
      <c r="E10" s="105" t="n">
        <v>13949</v>
      </c>
      <c r="F10" s="105" t="n">
        <v>8275</v>
      </c>
      <c r="G10" s="105" t="n">
        <v>5674</v>
      </c>
      <c r="H10" s="101" t="s">
        <v>59</v>
      </c>
      <c r="I10" s="97"/>
      <c r="J10" s="103"/>
      <c r="K10" s="103"/>
    </row>
    <row r="11" customFormat="false" ht="21" hidden="false" customHeight="true" outlineLevel="0" collapsed="false">
      <c r="A11" s="81" t="s">
        <v>41</v>
      </c>
      <c r="B11" s="104" t="n">
        <v>4398</v>
      </c>
      <c r="C11" s="105" t="n">
        <v>3644</v>
      </c>
      <c r="D11" s="105" t="n">
        <v>754</v>
      </c>
      <c r="E11" s="105" t="n">
        <v>18073</v>
      </c>
      <c r="F11" s="105" t="n">
        <v>9109</v>
      </c>
      <c r="G11" s="105" t="n">
        <v>8964</v>
      </c>
      <c r="H11" s="101" t="s">
        <v>59</v>
      </c>
      <c r="I11" s="97"/>
      <c r="J11" s="103"/>
      <c r="K11" s="103"/>
    </row>
    <row r="12" customFormat="false" ht="21" hidden="false" customHeight="true" outlineLevel="0" collapsed="false">
      <c r="A12" s="81" t="s">
        <v>42</v>
      </c>
      <c r="B12" s="104" t="n">
        <v>7497</v>
      </c>
      <c r="C12" s="105" t="n">
        <v>6643</v>
      </c>
      <c r="D12" s="105" t="n">
        <v>854</v>
      </c>
      <c r="E12" s="105" t="n">
        <v>27922</v>
      </c>
      <c r="F12" s="105" t="n">
        <v>13350</v>
      </c>
      <c r="G12" s="105" t="n">
        <v>14572</v>
      </c>
      <c r="H12" s="101" t="s">
        <v>59</v>
      </c>
      <c r="I12" s="97"/>
      <c r="J12" s="103"/>
      <c r="K12" s="103"/>
    </row>
    <row r="13" customFormat="false" ht="21" hidden="false" customHeight="true" outlineLevel="0" collapsed="false">
      <c r="A13" s="81" t="s">
        <v>43</v>
      </c>
      <c r="B13" s="104" t="n">
        <v>7705</v>
      </c>
      <c r="C13" s="105" t="n">
        <v>6732</v>
      </c>
      <c r="D13" s="105" t="n">
        <v>973</v>
      </c>
      <c r="E13" s="105" t="n">
        <v>27000</v>
      </c>
      <c r="F13" s="105" t="n">
        <v>13967</v>
      </c>
      <c r="G13" s="105" t="n">
        <v>13033</v>
      </c>
      <c r="H13" s="101" t="s">
        <v>59</v>
      </c>
      <c r="I13" s="97"/>
      <c r="J13" s="103"/>
      <c r="K13" s="103"/>
    </row>
    <row r="14" customFormat="false" ht="21" hidden="false" customHeight="true" outlineLevel="0" collapsed="false">
      <c r="A14" s="81" t="s">
        <v>44</v>
      </c>
      <c r="B14" s="104" t="n">
        <v>5960</v>
      </c>
      <c r="C14" s="105" t="n">
        <v>5212</v>
      </c>
      <c r="D14" s="105" t="n">
        <v>748</v>
      </c>
      <c r="E14" s="105" t="n">
        <v>17768</v>
      </c>
      <c r="F14" s="105" t="n">
        <v>8574</v>
      </c>
      <c r="G14" s="105" t="n">
        <v>9194</v>
      </c>
      <c r="H14" s="101" t="s">
        <v>59</v>
      </c>
      <c r="I14" s="97"/>
      <c r="J14" s="103"/>
      <c r="K14" s="103"/>
    </row>
    <row r="15" customFormat="false" ht="21" hidden="false" customHeight="true" outlineLevel="0" collapsed="false">
      <c r="A15" s="81" t="s">
        <v>45</v>
      </c>
      <c r="B15" s="104" t="n">
        <v>5613</v>
      </c>
      <c r="C15" s="105" t="n">
        <v>4676</v>
      </c>
      <c r="D15" s="105" t="n">
        <v>937</v>
      </c>
      <c r="E15" s="105" t="n">
        <v>37150</v>
      </c>
      <c r="F15" s="105" t="n">
        <v>13892</v>
      </c>
      <c r="G15" s="105" t="n">
        <v>19033</v>
      </c>
      <c r="H15" s="106" t="n">
        <v>4225</v>
      </c>
      <c r="I15" s="97"/>
      <c r="J15" s="103"/>
      <c r="K15" s="103"/>
    </row>
    <row r="16" customFormat="false" ht="21" hidden="false" customHeight="true" outlineLevel="0" collapsed="false">
      <c r="A16" s="81" t="s">
        <v>46</v>
      </c>
      <c r="B16" s="104" t="n">
        <v>5195</v>
      </c>
      <c r="C16" s="105" t="n">
        <v>4344</v>
      </c>
      <c r="D16" s="105" t="n">
        <v>851</v>
      </c>
      <c r="E16" s="105" t="n">
        <v>20000</v>
      </c>
      <c r="F16" s="105" t="n">
        <v>10445</v>
      </c>
      <c r="G16" s="105" t="n">
        <v>9555</v>
      </c>
      <c r="H16" s="101" t="s">
        <v>59</v>
      </c>
      <c r="I16" s="97"/>
      <c r="J16" s="103"/>
      <c r="K16" s="103"/>
    </row>
    <row r="17" customFormat="false" ht="21" hidden="false" customHeight="true" outlineLevel="0" collapsed="false">
      <c r="A17" s="107" t="s">
        <v>48</v>
      </c>
      <c r="B17" s="105" t="n">
        <v>4756</v>
      </c>
      <c r="C17" s="105" t="n">
        <v>4075</v>
      </c>
      <c r="D17" s="105" t="n">
        <v>681</v>
      </c>
      <c r="E17" s="105" t="n">
        <v>14261</v>
      </c>
      <c r="F17" s="105" t="n">
        <v>8579</v>
      </c>
      <c r="G17" s="105" t="n">
        <v>5682</v>
      </c>
      <c r="H17" s="101" t="s">
        <v>59</v>
      </c>
      <c r="I17" s="97"/>
      <c r="J17" s="103"/>
      <c r="K17" s="103"/>
    </row>
    <row r="18" customFormat="false" ht="21" hidden="false" customHeight="true" outlineLevel="0" collapsed="false">
      <c r="A18" s="100"/>
      <c r="B18" s="101"/>
      <c r="C18" s="101"/>
      <c r="D18" s="102"/>
      <c r="E18" s="102" t="n">
        <v>-1899</v>
      </c>
      <c r="F18" s="102"/>
      <c r="G18" s="102" t="n">
        <v>-1899</v>
      </c>
      <c r="H18" s="101"/>
      <c r="I18" s="97"/>
      <c r="J18" s="103"/>
      <c r="K18" s="103"/>
    </row>
    <row r="19" customFormat="false" ht="21" hidden="false" customHeight="true" outlineLevel="0" collapsed="false">
      <c r="A19" s="107" t="s">
        <v>49</v>
      </c>
      <c r="B19" s="105" t="n">
        <v>3034</v>
      </c>
      <c r="C19" s="105" t="n">
        <v>2350</v>
      </c>
      <c r="D19" s="105" t="n">
        <v>684</v>
      </c>
      <c r="E19" s="105" t="n">
        <v>15081</v>
      </c>
      <c r="F19" s="105" t="n">
        <v>6119</v>
      </c>
      <c r="G19" s="105" t="n">
        <v>8962</v>
      </c>
      <c r="H19" s="101" t="s">
        <v>59</v>
      </c>
      <c r="I19" s="97"/>
      <c r="J19" s="103"/>
      <c r="K19" s="103"/>
    </row>
    <row r="20" customFormat="false" ht="21" hidden="false" customHeight="true" outlineLevel="0" collapsed="false">
      <c r="A20" s="107" t="s">
        <v>50</v>
      </c>
      <c r="B20" s="105" t="n">
        <v>3472</v>
      </c>
      <c r="C20" s="105" t="n">
        <v>2791</v>
      </c>
      <c r="D20" s="105" t="n">
        <v>681</v>
      </c>
      <c r="E20" s="105" t="n">
        <v>16119</v>
      </c>
      <c r="F20" s="105" t="n">
        <v>6152</v>
      </c>
      <c r="G20" s="105" t="n">
        <v>9967</v>
      </c>
      <c r="H20" s="101" t="s">
        <v>59</v>
      </c>
      <c r="I20" s="97"/>
      <c r="J20" s="103"/>
      <c r="K20" s="103"/>
    </row>
    <row r="21" customFormat="false" ht="21" hidden="false" customHeight="true" outlineLevel="0" collapsed="false">
      <c r="A21" s="107" t="s">
        <v>51</v>
      </c>
      <c r="B21" s="105" t="n">
        <v>3407</v>
      </c>
      <c r="C21" s="105" t="n">
        <v>2726</v>
      </c>
      <c r="D21" s="105" t="n">
        <v>681</v>
      </c>
      <c r="E21" s="105" t="n">
        <v>19901</v>
      </c>
      <c r="F21" s="105" t="n">
        <v>7075</v>
      </c>
      <c r="G21" s="105" t="n">
        <v>12826</v>
      </c>
      <c r="H21" s="101" t="s">
        <v>59</v>
      </c>
      <c r="I21" s="97"/>
      <c r="J21" s="103"/>
      <c r="K21" s="103"/>
    </row>
    <row r="22" customFormat="false" ht="21" hidden="false" customHeight="true" outlineLevel="0" collapsed="false">
      <c r="A22" s="107" t="s">
        <v>52</v>
      </c>
      <c r="B22" s="105" t="n">
        <v>3804</v>
      </c>
      <c r="C22" s="105" t="n">
        <v>3122</v>
      </c>
      <c r="D22" s="105" t="n">
        <v>682</v>
      </c>
      <c r="E22" s="105" t="n">
        <v>19674</v>
      </c>
      <c r="F22" s="105" t="n">
        <v>5314</v>
      </c>
      <c r="G22" s="105" t="n">
        <v>14360</v>
      </c>
      <c r="H22" s="101" t="s">
        <v>59</v>
      </c>
      <c r="I22" s="97"/>
      <c r="J22" s="103"/>
      <c r="K22" s="103"/>
    </row>
    <row r="23" s="99" customFormat="true" ht="21" hidden="false" customHeight="true" outlineLevel="0" collapsed="false">
      <c r="A23" s="107" t="s">
        <v>53</v>
      </c>
      <c r="B23" s="105" t="n">
        <v>4310</v>
      </c>
      <c r="C23" s="105" t="n">
        <v>3390</v>
      </c>
      <c r="D23" s="105" t="n">
        <v>920</v>
      </c>
      <c r="E23" s="105" t="n">
        <v>21280</v>
      </c>
      <c r="F23" s="105" t="n">
        <v>9084</v>
      </c>
      <c r="G23" s="105" t="n">
        <v>12196</v>
      </c>
      <c r="H23" s="101" t="s">
        <v>59</v>
      </c>
      <c r="I23" s="97"/>
      <c r="J23" s="103"/>
      <c r="K23" s="103"/>
    </row>
    <row r="24" customFormat="false" ht="21" hidden="false" customHeight="true" outlineLevel="0" collapsed="false">
      <c r="A24" s="107" t="s">
        <v>54</v>
      </c>
      <c r="B24" s="105" t="n">
        <v>6024</v>
      </c>
      <c r="C24" s="105" t="n">
        <v>5124</v>
      </c>
      <c r="D24" s="105" t="n">
        <v>900</v>
      </c>
      <c r="E24" s="105" t="n">
        <v>23982</v>
      </c>
      <c r="F24" s="105" t="n">
        <v>12005</v>
      </c>
      <c r="G24" s="105" t="n">
        <v>11977</v>
      </c>
      <c r="H24" s="101" t="s">
        <v>59</v>
      </c>
      <c r="I24" s="97"/>
      <c r="J24" s="103"/>
      <c r="K24" s="103"/>
    </row>
    <row r="25" customFormat="false" ht="21" hidden="false" customHeight="true" outlineLevel="0" collapsed="false">
      <c r="A25" s="107" t="s">
        <v>55</v>
      </c>
      <c r="B25" s="105" t="n">
        <v>5793</v>
      </c>
      <c r="C25" s="105" t="n">
        <v>4873</v>
      </c>
      <c r="D25" s="105" t="n">
        <v>920</v>
      </c>
      <c r="E25" s="105" t="n">
        <v>17267</v>
      </c>
      <c r="F25" s="105" t="n">
        <v>9523</v>
      </c>
      <c r="G25" s="105" t="n">
        <v>7744</v>
      </c>
      <c r="H25" s="101" t="s">
        <v>59</v>
      </c>
      <c r="I25" s="97"/>
      <c r="J25" s="103"/>
      <c r="K25" s="103"/>
    </row>
    <row r="26" customFormat="false" ht="21" hidden="false" customHeight="true" outlineLevel="0" collapsed="false">
      <c r="A26" s="107" t="s">
        <v>56</v>
      </c>
      <c r="B26" s="105" t="n">
        <v>4326</v>
      </c>
      <c r="C26" s="105" t="n">
        <v>3569</v>
      </c>
      <c r="D26" s="105" t="n">
        <v>757</v>
      </c>
      <c r="E26" s="105" t="n">
        <v>13792</v>
      </c>
      <c r="F26" s="105" t="n">
        <v>8588</v>
      </c>
      <c r="G26" s="105" t="n">
        <v>5204</v>
      </c>
      <c r="H26" s="101" t="s">
        <v>59</v>
      </c>
      <c r="I26" s="97"/>
      <c r="J26" s="103"/>
      <c r="K26" s="103"/>
    </row>
    <row r="27" customFormat="false" ht="21" hidden="false" customHeight="true" outlineLevel="0" collapsed="false">
      <c r="A27" s="107" t="s">
        <v>57</v>
      </c>
      <c r="B27" s="105" t="n">
        <v>6623</v>
      </c>
      <c r="C27" s="105" t="n">
        <v>5822</v>
      </c>
      <c r="D27" s="105" t="n">
        <v>801</v>
      </c>
      <c r="E27" s="105" t="n">
        <v>24291</v>
      </c>
      <c r="F27" s="105" t="n">
        <v>12166</v>
      </c>
      <c r="G27" s="105" t="n">
        <v>12125</v>
      </c>
      <c r="H27" s="101" t="s">
        <v>59</v>
      </c>
      <c r="I27" s="97"/>
      <c r="J27" s="103"/>
      <c r="K27" s="103"/>
    </row>
    <row r="28" customFormat="false" ht="21" hidden="false" customHeight="true" outlineLevel="0" collapsed="false">
      <c r="A28" s="107" t="s">
        <v>58</v>
      </c>
      <c r="B28" s="105" t="n">
        <v>8325</v>
      </c>
      <c r="C28" s="105" t="n">
        <v>7140</v>
      </c>
      <c r="D28" s="105" t="n">
        <v>1185</v>
      </c>
      <c r="E28" s="105" t="n">
        <v>23503</v>
      </c>
      <c r="F28" s="105" t="n">
        <v>14345</v>
      </c>
      <c r="G28" s="105" t="n">
        <v>9158</v>
      </c>
      <c r="H28" s="101" t="s">
        <v>59</v>
      </c>
      <c r="I28" s="97"/>
      <c r="J28" s="103"/>
      <c r="K28" s="103"/>
    </row>
    <row r="29" customFormat="false" ht="21" hidden="false" customHeight="true" outlineLevel="0" collapsed="false">
      <c r="A29" s="107" t="s">
        <v>60</v>
      </c>
      <c r="B29" s="105" t="n">
        <v>4537</v>
      </c>
      <c r="C29" s="105" t="n">
        <v>3791</v>
      </c>
      <c r="D29" s="105" t="n">
        <v>746</v>
      </c>
      <c r="E29" s="105" t="n">
        <v>13783</v>
      </c>
      <c r="F29" s="105" t="n">
        <v>6013</v>
      </c>
      <c r="G29" s="105" t="n">
        <v>7770</v>
      </c>
      <c r="H29" s="101" t="s">
        <v>59</v>
      </c>
      <c r="I29" s="97"/>
      <c r="J29" s="103"/>
      <c r="K29" s="103"/>
    </row>
    <row r="30" customFormat="false" ht="21" hidden="false" customHeight="true" outlineLevel="0" collapsed="false">
      <c r="A30" s="100"/>
      <c r="B30" s="101"/>
      <c r="C30" s="101"/>
      <c r="D30" s="102"/>
      <c r="E30" s="102" t="n">
        <v>-1960</v>
      </c>
      <c r="F30" s="102"/>
      <c r="G30" s="102" t="n">
        <v>-1960</v>
      </c>
      <c r="H30" s="101"/>
      <c r="I30" s="97"/>
      <c r="J30" s="103"/>
      <c r="K30" s="103"/>
    </row>
    <row r="31" customFormat="false" ht="21" hidden="false" customHeight="true" outlineLevel="0" collapsed="false">
      <c r="A31" s="108" t="s">
        <v>61</v>
      </c>
      <c r="B31" s="109" t="n">
        <v>5303</v>
      </c>
      <c r="C31" s="109" t="n">
        <v>4319</v>
      </c>
      <c r="D31" s="109" t="n">
        <v>984</v>
      </c>
      <c r="E31" s="109" t="n">
        <v>16395</v>
      </c>
      <c r="F31" s="109" t="n">
        <v>8795</v>
      </c>
      <c r="G31" s="109" t="n">
        <v>7600</v>
      </c>
      <c r="H31" s="110" t="s">
        <v>59</v>
      </c>
      <c r="I31" s="97"/>
      <c r="J31" s="103"/>
      <c r="K31" s="103"/>
    </row>
    <row r="32" s="5" customFormat="true" ht="15" hidden="false" customHeight="true" outlineLevel="0" collapsed="false">
      <c r="A32" s="111" t="s">
        <v>90</v>
      </c>
      <c r="B32" s="41"/>
      <c r="C32" s="41"/>
      <c r="D32" s="41"/>
      <c r="E32" s="41"/>
      <c r="F32" s="41"/>
      <c r="G32" s="41"/>
      <c r="H32" s="41"/>
    </row>
    <row r="33" s="5" customFormat="true" ht="15" hidden="false" customHeight="true" outlineLevel="0" collapsed="false">
      <c r="A33" s="112" t="s">
        <v>91</v>
      </c>
      <c r="B33" s="6"/>
      <c r="C33" s="6"/>
      <c r="D33" s="6"/>
      <c r="E33" s="6"/>
      <c r="F33" s="6"/>
      <c r="G33" s="6"/>
      <c r="H33" s="6"/>
    </row>
  </sheetData>
  <mergeCells count="4">
    <mergeCell ref="A1:H1"/>
    <mergeCell ref="A4:A5"/>
    <mergeCell ref="B4:D4"/>
    <mergeCell ref="E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4" activeCellId="0" sqref="F24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10.7"/>
    <col collapsed="false" customWidth="true" hidden="false" outlineLevel="0" max="7" min="2" style="6" width="14.28"/>
    <col collapsed="false" customWidth="true" hidden="false" outlineLevel="0" max="8" min="8" style="6" width="11.7"/>
    <col collapsed="false" customWidth="false" hidden="false" outlineLevel="0" max="257" min="9" style="5" width="6.99"/>
  </cols>
  <sheetData>
    <row r="1" s="8" customFormat="true" ht="17.2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113"/>
    </row>
    <row r="2" customFormat="false" ht="17.25" hidden="false" customHeight="true" outlineLevel="0" collapsed="false"/>
    <row r="3" customFormat="false" ht="17.25" hidden="false" customHeight="true" outlineLevel="0" collapsed="false">
      <c r="A3" s="91" t="s">
        <v>64</v>
      </c>
      <c r="B3" s="40"/>
      <c r="C3" s="40"/>
      <c r="D3" s="40"/>
      <c r="E3" s="40"/>
      <c r="F3" s="40"/>
      <c r="G3" s="10" t="s">
        <v>81</v>
      </c>
      <c r="H3" s="25"/>
    </row>
    <row r="4" customFormat="false" ht="20.25" hidden="false" customHeight="true" outlineLevel="0" collapsed="false">
      <c r="A4" s="77" t="s">
        <v>82</v>
      </c>
      <c r="B4" s="78" t="s">
        <v>83</v>
      </c>
      <c r="C4" s="78"/>
      <c r="D4" s="78"/>
      <c r="E4" s="94" t="s">
        <v>84</v>
      </c>
      <c r="F4" s="94"/>
      <c r="G4" s="94"/>
      <c r="H4" s="25"/>
    </row>
    <row r="5" customFormat="false" ht="20.25" hidden="false" customHeight="true" outlineLevel="0" collapsed="false">
      <c r="A5" s="77"/>
      <c r="B5" s="79" t="s">
        <v>38</v>
      </c>
      <c r="C5" s="79" t="s">
        <v>85</v>
      </c>
      <c r="D5" s="79" t="s">
        <v>86</v>
      </c>
      <c r="E5" s="79" t="s">
        <v>38</v>
      </c>
      <c r="F5" s="79" t="s">
        <v>87</v>
      </c>
      <c r="G5" s="79" t="s">
        <v>93</v>
      </c>
      <c r="H5" s="25"/>
    </row>
    <row r="6" s="99" customFormat="true" ht="21" hidden="false" customHeight="true" outlineLevel="0" collapsed="false">
      <c r="A6" s="114" t="s">
        <v>38</v>
      </c>
      <c r="B6" s="115" t="n">
        <v>72565</v>
      </c>
      <c r="C6" s="116" t="n">
        <v>57839</v>
      </c>
      <c r="D6" s="116" t="n">
        <v>14726</v>
      </c>
      <c r="E6" s="96" t="n">
        <v>291808</v>
      </c>
      <c r="F6" s="116" t="n">
        <v>125420</v>
      </c>
      <c r="G6" s="96" t="n">
        <v>166388</v>
      </c>
      <c r="H6" s="117"/>
    </row>
    <row r="7" s="99" customFormat="true" ht="21" hidden="false" customHeight="true" outlineLevel="0" collapsed="false">
      <c r="A7" s="100"/>
      <c r="B7" s="118"/>
      <c r="C7" s="101"/>
      <c r="D7" s="102"/>
      <c r="E7" s="102" t="n">
        <v>-3270</v>
      </c>
      <c r="F7" s="102"/>
      <c r="G7" s="102" t="n">
        <v>-3270</v>
      </c>
      <c r="H7" s="101"/>
    </row>
    <row r="8" customFormat="false" ht="21" hidden="false" customHeight="true" outlineLevel="0" collapsed="false">
      <c r="A8" s="107" t="s">
        <v>39</v>
      </c>
      <c r="B8" s="104" t="n">
        <v>10102</v>
      </c>
      <c r="C8" s="105" t="n">
        <v>8383</v>
      </c>
      <c r="D8" s="106" t="n">
        <v>1719</v>
      </c>
      <c r="E8" s="119" t="n">
        <v>28153</v>
      </c>
      <c r="F8" s="119" t="n">
        <v>11947</v>
      </c>
      <c r="G8" s="119" t="n">
        <v>16206</v>
      </c>
      <c r="H8" s="117"/>
    </row>
    <row r="9" customFormat="false" ht="21" hidden="false" customHeight="true" outlineLevel="0" collapsed="false">
      <c r="A9" s="100"/>
      <c r="B9" s="118"/>
      <c r="C9" s="101"/>
      <c r="D9" s="102"/>
      <c r="E9" s="102" t="n">
        <v>-3270</v>
      </c>
      <c r="F9" s="102"/>
      <c r="G9" s="102" t="n">
        <v>-3270</v>
      </c>
      <c r="H9" s="101"/>
    </row>
    <row r="10" customFormat="false" ht="21" hidden="false" customHeight="true" outlineLevel="0" collapsed="false">
      <c r="A10" s="114" t="s">
        <v>74</v>
      </c>
      <c r="B10" s="104" t="n">
        <v>6392</v>
      </c>
      <c r="C10" s="120" t="n">
        <v>4917</v>
      </c>
      <c r="D10" s="121" t="n">
        <v>1475</v>
      </c>
      <c r="E10" s="119" t="n">
        <v>29630</v>
      </c>
      <c r="F10" s="122" t="n">
        <v>12944</v>
      </c>
      <c r="G10" s="122" t="n">
        <v>16686</v>
      </c>
      <c r="H10" s="117"/>
    </row>
    <row r="11" customFormat="false" ht="21" hidden="false" customHeight="true" outlineLevel="0" collapsed="false">
      <c r="A11" s="114" t="s">
        <v>45</v>
      </c>
      <c r="B11" s="104" t="n">
        <v>8271</v>
      </c>
      <c r="C11" s="120" t="n">
        <v>7001</v>
      </c>
      <c r="D11" s="120" t="n">
        <v>1270</v>
      </c>
      <c r="E11" s="119" t="n">
        <v>35427</v>
      </c>
      <c r="F11" s="122" t="n">
        <v>12923</v>
      </c>
      <c r="G11" s="122" t="n">
        <v>22504</v>
      </c>
      <c r="H11" s="117"/>
    </row>
    <row r="12" customFormat="false" ht="21" hidden="false" customHeight="true" outlineLevel="0" collapsed="false">
      <c r="A12" s="81" t="s">
        <v>75</v>
      </c>
      <c r="B12" s="104" t="n">
        <v>7688</v>
      </c>
      <c r="C12" s="120" t="n">
        <v>6483</v>
      </c>
      <c r="D12" s="120" t="n">
        <v>1205</v>
      </c>
      <c r="E12" s="119" t="n">
        <v>30301</v>
      </c>
      <c r="F12" s="122" t="n">
        <v>12877</v>
      </c>
      <c r="G12" s="122" t="n">
        <v>17424</v>
      </c>
      <c r="H12" s="117"/>
    </row>
    <row r="13" customFormat="false" ht="21" hidden="false" customHeight="true" outlineLevel="0" collapsed="false">
      <c r="A13" s="107" t="s">
        <v>76</v>
      </c>
      <c r="B13" s="104" t="n">
        <v>7868</v>
      </c>
      <c r="C13" s="120" t="n">
        <v>6333</v>
      </c>
      <c r="D13" s="120" t="n">
        <v>1535</v>
      </c>
      <c r="E13" s="119" t="n">
        <v>32762</v>
      </c>
      <c r="F13" s="122" t="n">
        <v>14232</v>
      </c>
      <c r="G13" s="122" t="n">
        <v>18530</v>
      </c>
      <c r="H13" s="117"/>
    </row>
    <row r="14" customFormat="false" ht="21" hidden="false" customHeight="true" outlineLevel="0" collapsed="false">
      <c r="A14" s="107" t="s">
        <v>77</v>
      </c>
      <c r="B14" s="105" t="n">
        <v>6474</v>
      </c>
      <c r="C14" s="120" t="n">
        <v>5134</v>
      </c>
      <c r="D14" s="120" t="n">
        <v>1340</v>
      </c>
      <c r="E14" s="119" t="n">
        <v>31274</v>
      </c>
      <c r="F14" s="122" t="n">
        <v>11610</v>
      </c>
      <c r="G14" s="122" t="n">
        <v>19664</v>
      </c>
      <c r="H14" s="117"/>
    </row>
    <row r="15" customFormat="false" ht="21" hidden="false" customHeight="true" outlineLevel="0" collapsed="false">
      <c r="A15" s="107" t="s">
        <v>53</v>
      </c>
      <c r="B15" s="105" t="n">
        <v>5232</v>
      </c>
      <c r="C15" s="120" t="n">
        <v>3871</v>
      </c>
      <c r="D15" s="120" t="n">
        <v>1361</v>
      </c>
      <c r="E15" s="119" t="n">
        <v>20726</v>
      </c>
      <c r="F15" s="122" t="n">
        <v>8926</v>
      </c>
      <c r="G15" s="122" t="n">
        <v>11800</v>
      </c>
      <c r="H15" s="117"/>
    </row>
    <row r="16" customFormat="false" ht="21" hidden="false" customHeight="true" outlineLevel="0" collapsed="false">
      <c r="A16" s="107" t="s">
        <v>56</v>
      </c>
      <c r="B16" s="105" t="n">
        <v>8192</v>
      </c>
      <c r="C16" s="120" t="n">
        <v>6180</v>
      </c>
      <c r="D16" s="120" t="n">
        <v>2012</v>
      </c>
      <c r="E16" s="119" t="n">
        <v>36778</v>
      </c>
      <c r="F16" s="122" t="n">
        <v>21173</v>
      </c>
      <c r="G16" s="122" t="n">
        <v>15605</v>
      </c>
      <c r="H16" s="117"/>
    </row>
    <row r="17" customFormat="false" ht="21" hidden="false" customHeight="true" outlineLevel="0" collapsed="false">
      <c r="A17" s="107" t="s">
        <v>78</v>
      </c>
      <c r="B17" s="105" t="n">
        <v>7078</v>
      </c>
      <c r="C17" s="120" t="n">
        <v>5678</v>
      </c>
      <c r="D17" s="120" t="n">
        <v>1400</v>
      </c>
      <c r="E17" s="119" t="n">
        <v>24369</v>
      </c>
      <c r="F17" s="122" t="n">
        <v>10909</v>
      </c>
      <c r="G17" s="122" t="n">
        <v>13460</v>
      </c>
      <c r="H17" s="117"/>
    </row>
    <row r="18" customFormat="false" ht="21" hidden="false" customHeight="true" outlineLevel="0" collapsed="false">
      <c r="A18" s="108" t="s">
        <v>79</v>
      </c>
      <c r="B18" s="123" t="n">
        <v>5268</v>
      </c>
      <c r="C18" s="124" t="n">
        <v>3859</v>
      </c>
      <c r="D18" s="124" t="n">
        <v>1409</v>
      </c>
      <c r="E18" s="125" t="n">
        <v>22388</v>
      </c>
      <c r="F18" s="125" t="n">
        <v>7879</v>
      </c>
      <c r="G18" s="125" t="n">
        <v>14509</v>
      </c>
      <c r="H18" s="117"/>
    </row>
    <row r="19" customFormat="false" ht="15" hidden="false" customHeight="true" outlineLevel="0" collapsed="false">
      <c r="A19" s="72" t="s">
        <v>90</v>
      </c>
      <c r="B19" s="25"/>
      <c r="C19" s="41"/>
      <c r="D19" s="41"/>
      <c r="E19" s="41"/>
      <c r="F19" s="41"/>
      <c r="G19" s="126"/>
    </row>
    <row r="20" customFormat="false" ht="15" hidden="false" customHeight="true" outlineLevel="0" collapsed="false">
      <c r="A20" s="112" t="s">
        <v>91</v>
      </c>
    </row>
    <row r="21" customFormat="false" ht="12" hidden="false" customHeight="false" outlineLevel="0" collapsed="false">
      <c r="A21" s="41"/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0" activeCellId="0" sqref="G10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30.7"/>
    <col collapsed="false" customWidth="true" hidden="false" outlineLevel="0" max="3" min="2" style="6" width="29.85"/>
    <col collapsed="false" customWidth="false" hidden="false" outlineLevel="0" max="257" min="4" style="5" width="6.99"/>
  </cols>
  <sheetData>
    <row r="1" s="8" customFormat="true" ht="17.25" hidden="false" customHeight="false" outlineLevel="0" collapsed="false">
      <c r="A1" s="7" t="s">
        <v>94</v>
      </c>
      <c r="B1" s="7"/>
      <c r="C1" s="7"/>
    </row>
    <row r="2" customFormat="false" ht="12" hidden="false" customHeight="false" outlineLevel="0" collapsed="false">
      <c r="A2" s="9"/>
    </row>
    <row r="3" customFormat="false" ht="18" hidden="false" customHeight="true" outlineLevel="0" collapsed="false">
      <c r="A3" s="40" t="s">
        <v>95</v>
      </c>
      <c r="B3" s="91" t="s">
        <v>96</v>
      </c>
      <c r="C3" s="10" t="s">
        <v>97</v>
      </c>
    </row>
    <row r="4" customFormat="false" ht="18" hidden="false" customHeight="true" outlineLevel="0" collapsed="false">
      <c r="A4" s="11" t="s">
        <v>98</v>
      </c>
      <c r="B4" s="13" t="s">
        <v>99</v>
      </c>
      <c r="C4" s="13" t="s">
        <v>100</v>
      </c>
      <c r="D4" s="14"/>
    </row>
    <row r="5" customFormat="false" ht="30" hidden="false" customHeight="true" outlineLevel="0" collapsed="false">
      <c r="A5" s="127" t="s">
        <v>101</v>
      </c>
      <c r="B5" s="24" t="n">
        <v>603950</v>
      </c>
      <c r="C5" s="24" t="n">
        <v>608312</v>
      </c>
      <c r="D5" s="14"/>
    </row>
    <row r="6" customFormat="false" ht="30" hidden="false" customHeight="true" outlineLevel="0" collapsed="false">
      <c r="A6" s="127" t="s">
        <v>102</v>
      </c>
      <c r="B6" s="26" t="n">
        <v>603950</v>
      </c>
      <c r="C6" s="26" t="n">
        <v>608312</v>
      </c>
      <c r="D6" s="14"/>
    </row>
    <row r="7" customFormat="false" ht="30" hidden="false" customHeight="true" outlineLevel="0" collapsed="false">
      <c r="A7" s="127" t="s">
        <v>103</v>
      </c>
      <c r="B7" s="24" t="n">
        <v>402869</v>
      </c>
      <c r="C7" s="24" t="n">
        <v>404419</v>
      </c>
      <c r="D7" s="14"/>
    </row>
    <row r="8" customFormat="false" ht="30" hidden="false" customHeight="true" outlineLevel="0" collapsed="false">
      <c r="A8" s="127" t="s">
        <v>104</v>
      </c>
      <c r="B8" s="26" t="n">
        <v>39401</v>
      </c>
      <c r="C8" s="26" t="n">
        <v>39654</v>
      </c>
      <c r="D8" s="14"/>
      <c r="F8" s="128"/>
    </row>
    <row r="9" customFormat="false" ht="30" hidden="false" customHeight="true" outlineLevel="0" collapsed="false">
      <c r="A9" s="127" t="s">
        <v>105</v>
      </c>
      <c r="B9" s="24" t="n">
        <v>161680</v>
      </c>
      <c r="C9" s="24" t="n">
        <v>164239</v>
      </c>
      <c r="D9" s="14"/>
    </row>
    <row r="10" customFormat="false" ht="30" hidden="false" customHeight="true" outlineLevel="0" collapsed="false">
      <c r="A10" s="129" t="s">
        <v>106</v>
      </c>
      <c r="B10" s="23" t="s">
        <v>107</v>
      </c>
      <c r="C10" s="23" t="s">
        <v>107</v>
      </c>
      <c r="D10" s="14"/>
    </row>
    <row r="11" customFormat="false" ht="30" hidden="false" customHeight="true" outlineLevel="0" collapsed="false">
      <c r="A11" s="129" t="s">
        <v>108</v>
      </c>
      <c r="B11" s="23" t="s">
        <v>109</v>
      </c>
      <c r="C11" s="23" t="s">
        <v>110</v>
      </c>
      <c r="D11" s="14"/>
    </row>
    <row r="12" customFormat="false" ht="30" hidden="false" customHeight="true" outlineLevel="0" collapsed="false">
      <c r="A12" s="130" t="s">
        <v>111</v>
      </c>
      <c r="B12" s="131" t="n">
        <v>1611</v>
      </c>
      <c r="C12" s="131" t="n">
        <v>461</v>
      </c>
      <c r="D12" s="14"/>
    </row>
    <row r="13" customFormat="false" ht="30" hidden="false" customHeight="true" outlineLevel="0" collapsed="false">
      <c r="A13" s="132" t="s">
        <v>112</v>
      </c>
      <c r="B13" s="39" t="n">
        <v>7915</v>
      </c>
      <c r="C13" s="39" t="n">
        <v>8071</v>
      </c>
      <c r="D13" s="14"/>
    </row>
    <row r="14" customFormat="false" ht="15" hidden="false" customHeight="true" outlineLevel="0" collapsed="false">
      <c r="A14" s="112" t="s">
        <v>113</v>
      </c>
      <c r="D14" s="14"/>
    </row>
  </sheetData>
  <mergeCells count="1">
    <mergeCell ref="A1:C1"/>
  </mergeCells>
  <printOptions headings="false" gridLines="false" gridLinesSet="true" horizontalCentered="true" verticalCentered="true"/>
  <pageMargins left="1.4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5" activeCellId="0" sqref="E25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12.56"/>
    <col collapsed="false" customWidth="true" hidden="false" outlineLevel="0" max="2" min="2" style="6" width="10.42"/>
    <col collapsed="false" customWidth="true" hidden="false" outlineLevel="0" max="6" min="3" style="6" width="10.7"/>
    <col collapsed="false" customWidth="true" hidden="false" outlineLevel="0" max="9" min="7" style="5" width="10.7"/>
    <col collapsed="false" customWidth="false" hidden="false" outlineLevel="0" max="257" min="10" style="5" width="6.99"/>
  </cols>
  <sheetData>
    <row r="1" s="8" customFormat="true" ht="17.25" hidden="false" customHeight="fals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</row>
    <row r="2" customFormat="false" ht="12" hidden="false" customHeight="false" outlineLevel="0" collapsed="false">
      <c r="A2" s="9"/>
    </row>
    <row r="3" s="8" customFormat="true" ht="18" hidden="false" customHeight="false" outlineLevel="0" collapsed="false">
      <c r="A3" s="40" t="s">
        <v>115</v>
      </c>
      <c r="B3" s="40"/>
      <c r="C3" s="133"/>
      <c r="D3" s="133"/>
      <c r="E3" s="133"/>
      <c r="F3" s="133"/>
      <c r="G3" s="133"/>
      <c r="H3" s="133"/>
      <c r="I3" s="5"/>
    </row>
    <row r="4" customFormat="false" ht="24.95" hidden="false" customHeight="true" outlineLevel="0" collapsed="false">
      <c r="A4" s="77" t="s">
        <v>116</v>
      </c>
      <c r="B4" s="12" t="s">
        <v>117</v>
      </c>
      <c r="C4" s="78" t="s">
        <v>118</v>
      </c>
      <c r="D4" s="78"/>
      <c r="E4" s="78"/>
      <c r="F4" s="78" t="s">
        <v>119</v>
      </c>
      <c r="G4" s="78"/>
      <c r="H4" s="78"/>
      <c r="I4" s="134" t="s">
        <v>120</v>
      </c>
    </row>
    <row r="5" customFormat="false" ht="24.95" hidden="false" customHeight="true" outlineLevel="0" collapsed="false">
      <c r="A5" s="77"/>
      <c r="B5" s="12"/>
      <c r="C5" s="79" t="s">
        <v>121</v>
      </c>
      <c r="D5" s="79" t="s">
        <v>122</v>
      </c>
      <c r="E5" s="79" t="s">
        <v>123</v>
      </c>
      <c r="F5" s="79" t="s">
        <v>121</v>
      </c>
      <c r="G5" s="79" t="s">
        <v>124</v>
      </c>
      <c r="H5" s="79" t="s">
        <v>122</v>
      </c>
      <c r="I5" s="134"/>
    </row>
    <row r="6" customFormat="false" ht="24.95" hidden="false" customHeight="true" outlineLevel="0" collapsed="false">
      <c r="A6" s="135" t="s">
        <v>125</v>
      </c>
      <c r="B6" s="136" t="n">
        <v>2265</v>
      </c>
      <c r="C6" s="26" t="n">
        <v>103028</v>
      </c>
      <c r="D6" s="26" t="n">
        <v>46171</v>
      </c>
      <c r="E6" s="26" t="n">
        <v>56857</v>
      </c>
      <c r="F6" s="26" t="n">
        <v>24323</v>
      </c>
      <c r="G6" s="26" t="n">
        <v>1146</v>
      </c>
      <c r="H6" s="26" t="n">
        <v>23177</v>
      </c>
      <c r="I6" s="31" t="n">
        <v>24469</v>
      </c>
    </row>
    <row r="7" customFormat="false" ht="24.95" hidden="false" customHeight="true" outlineLevel="0" collapsed="false">
      <c r="A7" s="135"/>
      <c r="B7" s="136"/>
      <c r="C7" s="137" t="n">
        <v>-401</v>
      </c>
      <c r="D7" s="137" t="n">
        <v>-180</v>
      </c>
      <c r="E7" s="137" t="n">
        <v>-221</v>
      </c>
      <c r="F7" s="137" t="n">
        <v>-94</v>
      </c>
      <c r="G7" s="137" t="n">
        <v>-4</v>
      </c>
      <c r="H7" s="137" t="n">
        <v>-90</v>
      </c>
      <c r="I7" s="31"/>
    </row>
    <row r="8" customFormat="false" ht="24.95" hidden="false" customHeight="true" outlineLevel="0" collapsed="false">
      <c r="A8" s="138" t="s">
        <v>126</v>
      </c>
      <c r="B8" s="139" t="n">
        <v>2280</v>
      </c>
      <c r="C8" s="140" t="n">
        <v>111763</v>
      </c>
      <c r="D8" s="140" t="n">
        <v>50887</v>
      </c>
      <c r="E8" s="140" t="n">
        <v>60876</v>
      </c>
      <c r="F8" s="140" t="n">
        <v>28700</v>
      </c>
      <c r="G8" s="140" t="n">
        <v>1012</v>
      </c>
      <c r="H8" s="140" t="n">
        <v>27688</v>
      </c>
      <c r="I8" s="141" t="n">
        <v>25505</v>
      </c>
    </row>
    <row r="9" customFormat="false" ht="24.95" hidden="false" customHeight="true" outlineLevel="0" collapsed="false">
      <c r="A9" s="138"/>
      <c r="B9" s="139"/>
      <c r="C9" s="142" t="n">
        <v>-385</v>
      </c>
      <c r="D9" s="142" t="n">
        <v>-175</v>
      </c>
      <c r="E9" s="142" t="n">
        <v>-210</v>
      </c>
      <c r="F9" s="142" t="n">
        <v>-99</v>
      </c>
      <c r="G9" s="142" t="n">
        <v>-3</v>
      </c>
      <c r="H9" s="142" t="n">
        <v>-95</v>
      </c>
      <c r="I9" s="141"/>
    </row>
    <row r="10" customFormat="false" ht="24.95" hidden="false" customHeight="true" outlineLevel="0" collapsed="false">
      <c r="A10" s="138" t="s">
        <v>127</v>
      </c>
      <c r="B10" s="139" t="n">
        <v>2020</v>
      </c>
      <c r="C10" s="140" t="n">
        <v>108899</v>
      </c>
      <c r="D10" s="140" t="n">
        <v>47126</v>
      </c>
      <c r="E10" s="140" t="n">
        <v>61773</v>
      </c>
      <c r="F10" s="140" t="n">
        <v>19849</v>
      </c>
      <c r="G10" s="140" t="n">
        <v>706</v>
      </c>
      <c r="H10" s="140" t="n">
        <v>19143</v>
      </c>
      <c r="I10" s="141" t="n">
        <v>24505</v>
      </c>
    </row>
    <row r="11" customFormat="false" ht="24.95" hidden="false" customHeight="true" outlineLevel="0" collapsed="false">
      <c r="A11" s="138"/>
      <c r="B11" s="139"/>
      <c r="C11" s="142" t="n">
        <v>-375</v>
      </c>
      <c r="D11" s="142" t="n">
        <v>-162</v>
      </c>
      <c r="E11" s="142" t="n">
        <v>-213</v>
      </c>
      <c r="F11" s="142" t="n">
        <v>-68</v>
      </c>
      <c r="G11" s="142" t="n">
        <v>-2</v>
      </c>
      <c r="H11" s="142" t="n">
        <v>-66</v>
      </c>
      <c r="I11" s="141"/>
    </row>
    <row r="12" customFormat="false" ht="24.95" hidden="false" customHeight="true" outlineLevel="0" collapsed="false">
      <c r="A12" s="138" t="s">
        <v>128</v>
      </c>
      <c r="B12" s="139" t="n">
        <v>1858</v>
      </c>
      <c r="C12" s="140" t="n">
        <v>105605</v>
      </c>
      <c r="D12" s="140" t="n">
        <v>45219</v>
      </c>
      <c r="E12" s="140" t="n">
        <v>60386</v>
      </c>
      <c r="F12" s="140" t="n">
        <v>22790</v>
      </c>
      <c r="G12" s="140" t="n">
        <v>782</v>
      </c>
      <c r="H12" s="140" t="n">
        <v>22008</v>
      </c>
      <c r="I12" s="141" t="n">
        <v>21859</v>
      </c>
    </row>
    <row r="13" customFormat="false" ht="24.95" hidden="false" customHeight="true" outlineLevel="0" collapsed="false">
      <c r="A13" s="138"/>
      <c r="B13" s="139"/>
      <c r="C13" s="142" t="n">
        <v>-373</v>
      </c>
      <c r="D13" s="142" t="n">
        <v>-160</v>
      </c>
      <c r="E13" s="142" t="n">
        <v>-213</v>
      </c>
      <c r="F13" s="142" t="n">
        <v>-81</v>
      </c>
      <c r="G13" s="142" t="n">
        <v>-3</v>
      </c>
      <c r="H13" s="142" t="n">
        <v>-78</v>
      </c>
      <c r="I13" s="141"/>
    </row>
    <row r="14" customFormat="false" ht="24.95" hidden="false" customHeight="true" outlineLevel="0" collapsed="false">
      <c r="A14" s="143" t="s">
        <v>129</v>
      </c>
      <c r="B14" s="144" t="n">
        <v>1382</v>
      </c>
      <c r="C14" s="140" t="n">
        <v>103496</v>
      </c>
      <c r="D14" s="140" t="n">
        <v>47920</v>
      </c>
      <c r="E14" s="140" t="n">
        <v>55576</v>
      </c>
      <c r="F14" s="140" t="n">
        <v>22964</v>
      </c>
      <c r="G14" s="140" t="n">
        <v>735</v>
      </c>
      <c r="H14" s="140" t="n">
        <v>22229</v>
      </c>
      <c r="I14" s="140" t="n">
        <v>20424</v>
      </c>
    </row>
    <row r="15" customFormat="false" ht="24.95" hidden="false" customHeight="true" outlineLevel="0" collapsed="false">
      <c r="A15" s="143"/>
      <c r="B15" s="144"/>
      <c r="C15" s="137" t="n">
        <v>-367</v>
      </c>
      <c r="D15" s="137" t="n">
        <v>-170</v>
      </c>
      <c r="E15" s="137" t="n">
        <v>-197</v>
      </c>
      <c r="F15" s="137" t="n">
        <v>-81</v>
      </c>
      <c r="G15" s="137" t="n">
        <v>-3</v>
      </c>
      <c r="H15" s="137" t="n">
        <v>-79</v>
      </c>
      <c r="I15" s="140"/>
    </row>
    <row r="16" customFormat="false" ht="24.95" hidden="false" customHeight="true" outlineLevel="0" collapsed="false">
      <c r="A16" s="138" t="s">
        <v>130</v>
      </c>
      <c r="B16" s="139" t="n">
        <v>956</v>
      </c>
      <c r="C16" s="140" t="n">
        <v>72278</v>
      </c>
      <c r="D16" s="140" t="n">
        <v>36885</v>
      </c>
      <c r="E16" s="140" t="n">
        <v>35393</v>
      </c>
      <c r="F16" s="140" t="n">
        <v>19048</v>
      </c>
      <c r="G16" s="140" t="n">
        <v>390</v>
      </c>
      <c r="H16" s="140" t="n">
        <v>18658</v>
      </c>
      <c r="I16" s="141" t="n">
        <v>17256</v>
      </c>
    </row>
    <row r="17" customFormat="false" ht="24.95" hidden="false" customHeight="true" outlineLevel="0" collapsed="false">
      <c r="A17" s="138"/>
      <c r="B17" s="139"/>
      <c r="C17" s="142" t="n">
        <v>-279</v>
      </c>
      <c r="D17" s="142" t="n">
        <v>-142</v>
      </c>
      <c r="E17" s="142" t="n">
        <v>-136</v>
      </c>
      <c r="F17" s="142" t="n">
        <v>-73</v>
      </c>
      <c r="G17" s="142" t="n">
        <v>-1</v>
      </c>
      <c r="H17" s="142" t="n">
        <v>-72</v>
      </c>
      <c r="I17" s="141"/>
    </row>
    <row r="18" customFormat="false" ht="24.95" hidden="false" customHeight="true" outlineLevel="0" collapsed="false">
      <c r="A18" s="138" t="s">
        <v>131</v>
      </c>
      <c r="B18" s="139" t="n">
        <v>1164</v>
      </c>
      <c r="C18" s="140" t="n">
        <v>99928</v>
      </c>
      <c r="D18" s="140" t="n">
        <v>45545</v>
      </c>
      <c r="E18" s="140" t="n">
        <v>54383</v>
      </c>
      <c r="F18" s="140" t="n">
        <v>16673</v>
      </c>
      <c r="G18" s="140" t="n">
        <v>328</v>
      </c>
      <c r="H18" s="140" t="n">
        <v>16345</v>
      </c>
      <c r="I18" s="141" t="n">
        <v>21151</v>
      </c>
    </row>
    <row r="19" customFormat="false" ht="24.95" hidden="false" customHeight="true" outlineLevel="0" collapsed="false">
      <c r="A19" s="138"/>
      <c r="B19" s="139"/>
      <c r="C19" s="145" t="n">
        <f aca="false">ROUND(C18/290,0)</f>
        <v>345</v>
      </c>
      <c r="D19" s="145" t="n">
        <f aca="false">ROUND(D18/290,0)</f>
        <v>157</v>
      </c>
      <c r="E19" s="145" t="n">
        <f aca="false">ROUND(E18/290,0)</f>
        <v>188</v>
      </c>
      <c r="F19" s="145" t="n">
        <f aca="false">ROUND(F18/290,0)</f>
        <v>57</v>
      </c>
      <c r="G19" s="145" t="n">
        <f aca="false">ROUND(G18/290,0)</f>
        <v>1</v>
      </c>
      <c r="H19" s="145" t="n">
        <f aca="false">ROUND(H18/290,0)</f>
        <v>56</v>
      </c>
      <c r="I19" s="141"/>
    </row>
    <row r="20" customFormat="false" ht="24.95" hidden="false" customHeight="true" outlineLevel="0" collapsed="false">
      <c r="A20" s="138" t="s">
        <v>99</v>
      </c>
      <c r="B20" s="139" t="n">
        <v>1169</v>
      </c>
      <c r="C20" s="140" t="n">
        <v>97784</v>
      </c>
      <c r="D20" s="140" t="n">
        <v>44195</v>
      </c>
      <c r="E20" s="140" t="n">
        <v>53589</v>
      </c>
      <c r="F20" s="140" t="n">
        <v>16627</v>
      </c>
      <c r="G20" s="140" t="n">
        <v>366</v>
      </c>
      <c r="H20" s="140" t="n">
        <v>16261</v>
      </c>
      <c r="I20" s="141" t="n">
        <v>19968</v>
      </c>
    </row>
    <row r="21" customFormat="false" ht="24.95" hidden="false" customHeight="true" outlineLevel="0" collapsed="false">
      <c r="A21" s="138"/>
      <c r="B21" s="139"/>
      <c r="C21" s="145" t="n">
        <v>337</v>
      </c>
      <c r="D21" s="145" t="n">
        <v>152</v>
      </c>
      <c r="E21" s="145" t="n">
        <v>185</v>
      </c>
      <c r="F21" s="145" t="n">
        <v>57</v>
      </c>
      <c r="G21" s="145" t="n">
        <v>1</v>
      </c>
      <c r="H21" s="145" t="n">
        <v>56</v>
      </c>
      <c r="I21" s="141"/>
    </row>
    <row r="22" customFormat="false" ht="24.95" hidden="false" customHeight="true" outlineLevel="0" collapsed="false">
      <c r="A22" s="108" t="s">
        <v>100</v>
      </c>
      <c r="B22" s="146" t="n">
        <v>1149</v>
      </c>
      <c r="C22" s="26" t="n">
        <v>90521</v>
      </c>
      <c r="D22" s="26" t="n">
        <v>37945</v>
      </c>
      <c r="E22" s="26" t="n">
        <v>52576</v>
      </c>
      <c r="F22" s="26" t="n">
        <v>16041</v>
      </c>
      <c r="G22" s="26" t="n">
        <v>585</v>
      </c>
      <c r="H22" s="26" t="n">
        <v>15456</v>
      </c>
      <c r="I22" s="147" t="n">
        <v>18810</v>
      </c>
    </row>
    <row r="23" customFormat="false" ht="24.95" hidden="false" customHeight="true" outlineLevel="0" collapsed="false">
      <c r="A23" s="108"/>
      <c r="B23" s="146"/>
      <c r="C23" s="148" t="n">
        <v>315</v>
      </c>
      <c r="D23" s="148" t="n">
        <v>132</v>
      </c>
      <c r="E23" s="148" t="n">
        <v>183</v>
      </c>
      <c r="F23" s="148" t="n">
        <v>56</v>
      </c>
      <c r="G23" s="148" t="n">
        <v>2</v>
      </c>
      <c r="H23" s="148" t="n">
        <v>54</v>
      </c>
      <c r="I23" s="147"/>
    </row>
    <row r="24" customFormat="false" ht="15" hidden="false" customHeight="true" outlineLevel="0" collapsed="false">
      <c r="A24" s="42" t="s">
        <v>113</v>
      </c>
      <c r="B24" s="5"/>
      <c r="C24" s="128"/>
      <c r="D24" s="5"/>
      <c r="E24" s="5"/>
      <c r="F24" s="5"/>
    </row>
    <row r="25" customFormat="false" ht="20.25" hidden="false" customHeight="true" outlineLevel="0" collapsed="false"/>
    <row r="26" customFormat="false" ht="20.25" hidden="false" customHeight="true" outlineLevel="0" collapsed="false"/>
  </sheetData>
  <mergeCells count="33">
    <mergeCell ref="A1:I1"/>
    <mergeCell ref="A4:A5"/>
    <mergeCell ref="B4:B5"/>
    <mergeCell ref="C4:E4"/>
    <mergeCell ref="F4:H4"/>
    <mergeCell ref="I4:I5"/>
    <mergeCell ref="A6:A7"/>
    <mergeCell ref="B6:B7"/>
    <mergeCell ref="I6:I7"/>
    <mergeCell ref="A8:A9"/>
    <mergeCell ref="B8:B9"/>
    <mergeCell ref="I8:I9"/>
    <mergeCell ref="A10:A11"/>
    <mergeCell ref="B10:B11"/>
    <mergeCell ref="I10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  <mergeCell ref="A18:A19"/>
    <mergeCell ref="B18:B19"/>
    <mergeCell ref="I18:I19"/>
    <mergeCell ref="A20:A21"/>
    <mergeCell ref="B20:B21"/>
    <mergeCell ref="I20:I21"/>
    <mergeCell ref="A22:A23"/>
    <mergeCell ref="B22:B23"/>
    <mergeCell ref="I22:I2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6.28125" defaultRowHeight="12" zeroHeight="false" outlineLevelRow="0" outlineLevelCol="0"/>
  <cols>
    <col collapsed="false" customWidth="true" hidden="false" outlineLevel="0" max="1" min="1" style="149" width="15.56"/>
    <col collapsed="false" customWidth="true" hidden="false" outlineLevel="0" max="2" min="2" style="149" width="21.56"/>
    <col collapsed="false" customWidth="true" hidden="false" outlineLevel="0" max="5" min="3" style="6" width="15.7"/>
    <col collapsed="false" customWidth="true" hidden="false" outlineLevel="0" max="6" min="6" style="150" width="15.7"/>
    <col collapsed="false" customWidth="false" hidden="false" outlineLevel="0" max="257" min="7" style="150" width="6.28"/>
  </cols>
  <sheetData>
    <row r="1" s="151" customFormat="true" ht="17.25" hidden="false" customHeight="false" outlineLevel="0" collapsed="false">
      <c r="A1" s="7" t="s">
        <v>132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6"/>
      <c r="B2" s="6"/>
      <c r="F2" s="5"/>
    </row>
    <row r="3" customFormat="false" ht="18" hidden="false" customHeight="true" outlineLevel="0" collapsed="false">
      <c r="A3" s="91" t="s">
        <v>133</v>
      </c>
      <c r="B3" s="40"/>
      <c r="C3" s="40"/>
      <c r="D3" s="40"/>
      <c r="E3" s="40"/>
      <c r="F3" s="40"/>
    </row>
    <row r="4" s="5" customFormat="true" ht="22.5" hidden="false" customHeight="true" outlineLevel="0" collapsed="false">
      <c r="A4" s="77" t="s">
        <v>116</v>
      </c>
      <c r="B4" s="12" t="s">
        <v>134</v>
      </c>
      <c r="C4" s="94" t="s">
        <v>135</v>
      </c>
      <c r="D4" s="94"/>
      <c r="E4" s="94"/>
      <c r="F4" s="94"/>
    </row>
    <row r="5" s="5" customFormat="true" ht="22.5" hidden="false" customHeight="true" outlineLevel="0" collapsed="false">
      <c r="A5" s="77"/>
      <c r="B5" s="12"/>
      <c r="C5" s="79" t="s">
        <v>136</v>
      </c>
      <c r="D5" s="79" t="s">
        <v>137</v>
      </c>
      <c r="E5" s="79" t="s">
        <v>138</v>
      </c>
      <c r="F5" s="152" t="s">
        <v>139</v>
      </c>
    </row>
    <row r="6" s="99" customFormat="true" ht="22.5" hidden="false" customHeight="true" outlineLevel="0" collapsed="false">
      <c r="A6" s="138" t="s">
        <v>127</v>
      </c>
      <c r="B6" s="28" t="s">
        <v>140</v>
      </c>
      <c r="C6" s="153" t="n">
        <v>188122</v>
      </c>
      <c r="D6" s="154" t="n">
        <v>124635</v>
      </c>
      <c r="E6" s="154" t="n">
        <v>55409</v>
      </c>
      <c r="F6" s="154" t="n">
        <v>8078</v>
      </c>
    </row>
    <row r="7" s="99" customFormat="true" ht="22.5" hidden="false" customHeight="true" outlineLevel="0" collapsed="false">
      <c r="A7" s="138"/>
      <c r="B7" s="155" t="s">
        <v>141</v>
      </c>
      <c r="C7" s="153" t="n">
        <v>108198</v>
      </c>
      <c r="D7" s="154" t="n">
        <v>75552</v>
      </c>
      <c r="E7" s="154" t="n">
        <v>31433</v>
      </c>
      <c r="F7" s="154" t="n">
        <v>1213</v>
      </c>
    </row>
    <row r="8" s="99" customFormat="true" ht="22.5" hidden="false" customHeight="true" outlineLevel="0" collapsed="false">
      <c r="A8" s="138"/>
      <c r="B8" s="16" t="s">
        <v>142</v>
      </c>
      <c r="C8" s="153" t="n">
        <v>52230</v>
      </c>
      <c r="D8" s="154" t="n">
        <v>34868</v>
      </c>
      <c r="E8" s="154" t="n">
        <v>17340</v>
      </c>
      <c r="F8" s="154" t="n">
        <v>22</v>
      </c>
    </row>
    <row r="9" s="99" customFormat="true" ht="22.5" hidden="false" customHeight="true" outlineLevel="0" collapsed="false">
      <c r="A9" s="138"/>
      <c r="B9" s="156" t="s">
        <v>143</v>
      </c>
      <c r="C9" s="157" t="n">
        <v>132172</v>
      </c>
      <c r="D9" s="158" t="n">
        <v>86748</v>
      </c>
      <c r="E9" s="158" t="n">
        <v>42458</v>
      </c>
      <c r="F9" s="158" t="n">
        <v>2966</v>
      </c>
    </row>
    <row r="10" s="99" customFormat="true" ht="22.5" hidden="false" customHeight="true" outlineLevel="0" collapsed="false">
      <c r="A10" s="138" t="s">
        <v>128</v>
      </c>
      <c r="B10" s="16" t="s">
        <v>140</v>
      </c>
      <c r="C10" s="153" t="n">
        <v>186187</v>
      </c>
      <c r="D10" s="154" t="n">
        <v>121950</v>
      </c>
      <c r="E10" s="154" t="n">
        <v>56075</v>
      </c>
      <c r="F10" s="154" t="n">
        <v>8162</v>
      </c>
    </row>
    <row r="11" s="99" customFormat="true" ht="22.5" hidden="false" customHeight="true" outlineLevel="0" collapsed="false">
      <c r="A11" s="138"/>
      <c r="B11" s="155" t="s">
        <v>141</v>
      </c>
      <c r="C11" s="153" t="n">
        <v>108766</v>
      </c>
      <c r="D11" s="154" t="n">
        <v>75597</v>
      </c>
      <c r="E11" s="154" t="n">
        <v>31895</v>
      </c>
      <c r="F11" s="154" t="n">
        <v>1274</v>
      </c>
    </row>
    <row r="12" s="99" customFormat="true" ht="22.5" hidden="false" customHeight="true" outlineLevel="0" collapsed="false">
      <c r="A12" s="138"/>
      <c r="B12" s="16" t="s">
        <v>142</v>
      </c>
      <c r="C12" s="153" t="n">
        <v>54906</v>
      </c>
      <c r="D12" s="154" t="n">
        <v>36458</v>
      </c>
      <c r="E12" s="154" t="n">
        <v>18425</v>
      </c>
      <c r="F12" s="154" t="n">
        <v>23</v>
      </c>
    </row>
    <row r="13" s="99" customFormat="true" ht="22.5" hidden="false" customHeight="true" outlineLevel="0" collapsed="false">
      <c r="A13" s="138"/>
      <c r="B13" s="156" t="s">
        <v>143</v>
      </c>
      <c r="C13" s="157" t="n">
        <v>133349</v>
      </c>
      <c r="D13" s="158" t="n">
        <v>87140</v>
      </c>
      <c r="E13" s="158" t="n">
        <v>43175</v>
      </c>
      <c r="F13" s="158" t="n">
        <v>3034</v>
      </c>
    </row>
    <row r="14" s="99" customFormat="true" ht="22.5" hidden="false" customHeight="true" outlineLevel="0" collapsed="false">
      <c r="A14" s="143" t="s">
        <v>129</v>
      </c>
      <c r="B14" s="16" t="s">
        <v>140</v>
      </c>
      <c r="C14" s="159" t="n">
        <v>188643</v>
      </c>
      <c r="D14" s="160" t="n">
        <v>124212</v>
      </c>
      <c r="E14" s="160" t="n">
        <v>56154</v>
      </c>
      <c r="F14" s="160" t="n">
        <v>8277</v>
      </c>
    </row>
    <row r="15" s="99" customFormat="true" ht="22.5" hidden="false" customHeight="true" outlineLevel="0" collapsed="false">
      <c r="A15" s="143"/>
      <c r="B15" s="155" t="s">
        <v>141</v>
      </c>
      <c r="C15" s="153" t="n">
        <v>110866</v>
      </c>
      <c r="D15" s="154" t="n">
        <v>76526</v>
      </c>
      <c r="E15" s="154" t="n">
        <v>33009</v>
      </c>
      <c r="F15" s="154" t="n">
        <v>1331</v>
      </c>
    </row>
    <row r="16" s="99" customFormat="true" ht="22.5" hidden="false" customHeight="true" outlineLevel="0" collapsed="false">
      <c r="A16" s="143"/>
      <c r="B16" s="16" t="s">
        <v>142</v>
      </c>
      <c r="C16" s="153" t="n">
        <v>57060</v>
      </c>
      <c r="D16" s="154" t="n">
        <v>38034</v>
      </c>
      <c r="E16" s="154" t="n">
        <v>18938</v>
      </c>
      <c r="F16" s="154" t="n">
        <v>88</v>
      </c>
    </row>
    <row r="17" s="99" customFormat="true" ht="22.5" hidden="false" customHeight="true" outlineLevel="0" collapsed="false">
      <c r="A17" s="143"/>
      <c r="B17" s="155" t="s">
        <v>143</v>
      </c>
      <c r="C17" s="153" t="n">
        <v>135606</v>
      </c>
      <c r="D17" s="154" t="n">
        <v>88520</v>
      </c>
      <c r="E17" s="154" t="n">
        <v>43985</v>
      </c>
      <c r="F17" s="154" t="n">
        <v>3101</v>
      </c>
    </row>
    <row r="18" s="99" customFormat="true" ht="22.5" hidden="false" customHeight="true" outlineLevel="0" collapsed="false">
      <c r="A18" s="138" t="s">
        <v>130</v>
      </c>
      <c r="B18" s="28" t="s">
        <v>140</v>
      </c>
      <c r="C18" s="159" t="n">
        <v>188995</v>
      </c>
      <c r="D18" s="160" t="n">
        <v>124982</v>
      </c>
      <c r="E18" s="160" t="n">
        <v>55748</v>
      </c>
      <c r="F18" s="160" t="n">
        <v>8265</v>
      </c>
    </row>
    <row r="19" s="99" customFormat="true" ht="22.5" hidden="false" customHeight="true" outlineLevel="0" collapsed="false">
      <c r="A19" s="138"/>
      <c r="B19" s="155" t="s">
        <v>141</v>
      </c>
      <c r="C19" s="153" t="n">
        <v>111383</v>
      </c>
      <c r="D19" s="154" t="n">
        <v>76897</v>
      </c>
      <c r="E19" s="154" t="n">
        <v>33095</v>
      </c>
      <c r="F19" s="154" t="n">
        <v>1391</v>
      </c>
    </row>
    <row r="20" s="99" customFormat="true" ht="22.5" hidden="false" customHeight="true" outlineLevel="0" collapsed="false">
      <c r="A20" s="138"/>
      <c r="B20" s="16" t="s">
        <v>142</v>
      </c>
      <c r="C20" s="153" t="n">
        <v>58331</v>
      </c>
      <c r="D20" s="154" t="n">
        <v>38633</v>
      </c>
      <c r="E20" s="154" t="n">
        <v>19536</v>
      </c>
      <c r="F20" s="154" t="n">
        <v>162</v>
      </c>
    </row>
    <row r="21" s="99" customFormat="true" ht="22.5" hidden="false" customHeight="true" outlineLevel="0" collapsed="false">
      <c r="A21" s="138"/>
      <c r="B21" s="156" t="s">
        <v>143</v>
      </c>
      <c r="C21" s="157" t="n">
        <v>136162</v>
      </c>
      <c r="D21" s="158" t="n">
        <v>88605</v>
      </c>
      <c r="E21" s="158" t="n">
        <v>44386</v>
      </c>
      <c r="F21" s="158" t="n">
        <v>3171</v>
      </c>
    </row>
    <row r="22" s="99" customFormat="true" ht="22.5" hidden="false" customHeight="true" outlineLevel="0" collapsed="false">
      <c r="A22" s="138" t="s">
        <v>131</v>
      </c>
      <c r="B22" s="28" t="s">
        <v>140</v>
      </c>
      <c r="C22" s="159" t="n">
        <v>187993</v>
      </c>
      <c r="D22" s="160" t="n">
        <v>123439</v>
      </c>
      <c r="E22" s="160" t="n">
        <v>56179</v>
      </c>
      <c r="F22" s="160" t="n">
        <v>8375</v>
      </c>
    </row>
    <row r="23" s="99" customFormat="true" ht="22.5" hidden="false" customHeight="true" outlineLevel="0" collapsed="false">
      <c r="A23" s="138"/>
      <c r="B23" s="155" t="s">
        <v>141</v>
      </c>
      <c r="C23" s="153" t="n">
        <v>111394</v>
      </c>
      <c r="D23" s="154" t="n">
        <v>76499</v>
      </c>
      <c r="E23" s="154" t="n">
        <v>33448</v>
      </c>
      <c r="F23" s="154" t="n">
        <v>1447</v>
      </c>
    </row>
    <row r="24" s="99" customFormat="true" ht="22.5" hidden="false" customHeight="true" outlineLevel="0" collapsed="false">
      <c r="A24" s="138"/>
      <c r="B24" s="16" t="s">
        <v>142</v>
      </c>
      <c r="C24" s="153" t="n">
        <v>59787</v>
      </c>
      <c r="D24" s="154" t="n">
        <v>39441</v>
      </c>
      <c r="E24" s="154" t="n">
        <v>20094</v>
      </c>
      <c r="F24" s="154" t="n">
        <v>252</v>
      </c>
    </row>
    <row r="25" s="99" customFormat="true" ht="22.5" hidden="false" customHeight="true" outlineLevel="0" collapsed="false">
      <c r="A25" s="138"/>
      <c r="B25" s="156" t="s">
        <v>143</v>
      </c>
      <c r="C25" s="157" t="n">
        <v>136803</v>
      </c>
      <c r="D25" s="158" t="n">
        <v>89646</v>
      </c>
      <c r="E25" s="158" t="n">
        <v>43915</v>
      </c>
      <c r="F25" s="158" t="n">
        <v>3242</v>
      </c>
    </row>
    <row r="26" s="99" customFormat="true" ht="22.5" hidden="false" customHeight="true" outlineLevel="0" collapsed="false">
      <c r="A26" s="138" t="s">
        <v>99</v>
      </c>
      <c r="B26" s="28" t="s">
        <v>140</v>
      </c>
      <c r="C26" s="159" t="n">
        <v>182804</v>
      </c>
      <c r="D26" s="160" t="n">
        <v>119753</v>
      </c>
      <c r="E26" s="160" t="n">
        <v>54608</v>
      </c>
      <c r="F26" s="160" t="n">
        <v>8443</v>
      </c>
    </row>
    <row r="27" s="99" customFormat="true" ht="22.5" hidden="false" customHeight="true" outlineLevel="0" collapsed="false">
      <c r="A27" s="138"/>
      <c r="B27" s="155" t="s">
        <v>141</v>
      </c>
      <c r="C27" s="153" t="n">
        <v>111550</v>
      </c>
      <c r="D27" s="154" t="n">
        <v>76524</v>
      </c>
      <c r="E27" s="154" t="n">
        <v>33531</v>
      </c>
      <c r="F27" s="154" t="n">
        <v>1495</v>
      </c>
    </row>
    <row r="28" s="99" customFormat="true" ht="22.5" hidden="false" customHeight="true" outlineLevel="0" collapsed="false">
      <c r="A28" s="138"/>
      <c r="B28" s="16" t="s">
        <v>142</v>
      </c>
      <c r="C28" s="153" t="n">
        <v>60287</v>
      </c>
      <c r="D28" s="154" t="n">
        <v>39765</v>
      </c>
      <c r="E28" s="154" t="n">
        <v>20184</v>
      </c>
      <c r="F28" s="154" t="n">
        <v>338</v>
      </c>
    </row>
    <row r="29" s="99" customFormat="true" ht="22.5" hidden="false" customHeight="true" outlineLevel="0" collapsed="false">
      <c r="A29" s="138"/>
      <c r="B29" s="156" t="s">
        <v>143</v>
      </c>
      <c r="C29" s="157" t="n">
        <v>136885</v>
      </c>
      <c r="D29" s="158" t="n">
        <v>89944</v>
      </c>
      <c r="E29" s="158" t="n">
        <v>43645</v>
      </c>
      <c r="F29" s="158" t="n">
        <v>3296</v>
      </c>
    </row>
    <row r="30" s="99" customFormat="true" ht="22.5" hidden="false" customHeight="true" outlineLevel="0" collapsed="false">
      <c r="A30" s="108" t="s">
        <v>100</v>
      </c>
      <c r="B30" s="16" t="s">
        <v>140</v>
      </c>
      <c r="C30" s="153" t="n">
        <v>182802</v>
      </c>
      <c r="D30" s="154" t="n">
        <v>119803</v>
      </c>
      <c r="E30" s="154" t="n">
        <v>54775</v>
      </c>
      <c r="F30" s="154" t="n">
        <v>8224</v>
      </c>
    </row>
    <row r="31" s="99" customFormat="true" ht="22.5" hidden="false" customHeight="true" outlineLevel="0" collapsed="false">
      <c r="A31" s="108"/>
      <c r="B31" s="155" t="s">
        <v>141</v>
      </c>
      <c r="C31" s="153" t="n">
        <v>112471</v>
      </c>
      <c r="D31" s="154" t="n">
        <v>77070</v>
      </c>
      <c r="E31" s="154" t="n">
        <v>33518</v>
      </c>
      <c r="F31" s="154" t="n">
        <v>1883</v>
      </c>
    </row>
    <row r="32" s="99" customFormat="true" ht="22.5" hidden="false" customHeight="true" outlineLevel="0" collapsed="false">
      <c r="A32" s="108"/>
      <c r="B32" s="16" t="s">
        <v>142</v>
      </c>
      <c r="C32" s="153" t="n">
        <v>60567</v>
      </c>
      <c r="D32" s="154" t="n">
        <v>40069</v>
      </c>
      <c r="E32" s="154" t="n">
        <v>20070</v>
      </c>
      <c r="F32" s="154" t="n">
        <v>428</v>
      </c>
    </row>
    <row r="33" s="99" customFormat="true" ht="22.5" hidden="false" customHeight="true" outlineLevel="0" collapsed="false">
      <c r="A33" s="108"/>
      <c r="B33" s="161" t="s">
        <v>143</v>
      </c>
      <c r="C33" s="162" t="n">
        <v>137605</v>
      </c>
      <c r="D33" s="163" t="n">
        <v>89719</v>
      </c>
      <c r="E33" s="163" t="n">
        <v>44535</v>
      </c>
      <c r="F33" s="163" t="n">
        <v>3351</v>
      </c>
    </row>
    <row r="34" customFormat="false" ht="15" hidden="false" customHeight="true" outlineLevel="0" collapsed="false">
      <c r="A34" s="112" t="s">
        <v>144</v>
      </c>
      <c r="B34" s="6"/>
      <c r="F34" s="5"/>
    </row>
    <row r="45" customFormat="false" ht="12" hidden="false" customHeight="false" outlineLevel="0" collapsed="false">
      <c r="E45" s="41"/>
    </row>
  </sheetData>
  <mergeCells count="11">
    <mergeCell ref="A1:F1"/>
    <mergeCell ref="A4:A5"/>
    <mergeCell ref="B4:B5"/>
    <mergeCell ref="C4:F4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喜市</dc:creator>
  <dc:description/>
  <dc:language>en-US</dc:language>
  <cp:lastModifiedBy>堤　幸喜</cp:lastModifiedBy>
  <cp:lastPrinted>2025-03-19T01:53:46Z</cp:lastPrinted>
  <dcterms:modified xsi:type="dcterms:W3CDTF">2025-03-27T08:43:38Z</dcterms:modified>
  <cp:revision>0</cp:revision>
  <dc:subject/>
  <dc:title/>
</cp:coreProperties>
</file>