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平成２２年度 久喜市の人口と世帯数</t>
  </si>
  <si>
    <t xml:space="preserve">（単位：人）</t>
  </si>
  <si>
    <r>
      <rPr>
        <sz val="11"/>
        <rFont val="Noto Sans"/>
        <family val="2"/>
      </rPr>
      <t xml:space="preserve">総人口と総世帯数（</t>
    </r>
    <r>
      <rPr>
        <sz val="11"/>
        <rFont val="ＭＳ ゴシック"/>
        <family val="3"/>
        <charset val="128"/>
      </rPr>
      <t xml:space="preserve">A+B)</t>
    </r>
  </si>
  <si>
    <r>
      <rPr>
        <sz val="11"/>
        <rFont val="Noto Sans"/>
        <family val="2"/>
      </rPr>
      <t xml:space="preserve">住民基本台帳人口と世帯数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人登録人口と世帯数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合　　計</t>
  </si>
  <si>
    <t xml:space="preserve">世帯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になりま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4" min="2" style="0" width="9.6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0.1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7"/>
    </row>
    <row r="5" customFormat="false" ht="20.1" hidden="false" customHeight="true" outlineLevel="0" collapsed="false">
      <c r="A5" s="8"/>
      <c r="B5" s="9" t="s">
        <v>2</v>
      </c>
      <c r="C5" s="9"/>
      <c r="D5" s="9"/>
      <c r="E5" s="9"/>
      <c r="F5" s="9" t="s">
        <v>3</v>
      </c>
      <c r="G5" s="9"/>
      <c r="H5" s="9"/>
      <c r="I5" s="9"/>
      <c r="J5" s="9" t="s">
        <v>4</v>
      </c>
      <c r="K5" s="9"/>
      <c r="L5" s="9"/>
      <c r="M5" s="9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20.1" hidden="false" customHeight="true" outlineLevel="0" collapsed="false">
      <c r="A7" s="9" t="s">
        <v>9</v>
      </c>
      <c r="B7" s="10" t="n">
        <f aca="false">F7+J7</f>
        <v>78685</v>
      </c>
      <c r="C7" s="10" t="n">
        <f aca="false">G7+K7</f>
        <v>78322</v>
      </c>
      <c r="D7" s="10" t="n">
        <f aca="false">SUM(B7:C7)</f>
        <v>157007</v>
      </c>
      <c r="E7" s="10" t="n">
        <f aca="false">I7+M7</f>
        <v>60341</v>
      </c>
      <c r="F7" s="10" t="n">
        <v>77582</v>
      </c>
      <c r="G7" s="10" t="n">
        <v>77065</v>
      </c>
      <c r="H7" s="10" t="n">
        <f aca="false">SUM(F7:G7)</f>
        <v>154647</v>
      </c>
      <c r="I7" s="10" t="n">
        <v>58732</v>
      </c>
      <c r="J7" s="10" t="n">
        <v>1103</v>
      </c>
      <c r="K7" s="10" t="n">
        <v>1257</v>
      </c>
      <c r="L7" s="10" t="n">
        <f aca="false">SUM(J7:K7)</f>
        <v>2360</v>
      </c>
      <c r="M7" s="10" t="n">
        <v>1609</v>
      </c>
    </row>
    <row r="8" customFormat="false" ht="20.1" hidden="false" customHeight="true" outlineLevel="0" collapsed="false">
      <c r="A8" s="9" t="s">
        <v>10</v>
      </c>
      <c r="B8" s="10" t="n">
        <f aca="false">F8+J8</f>
        <v>78719</v>
      </c>
      <c r="C8" s="10" t="n">
        <f aca="false">G8+K8</f>
        <v>78339</v>
      </c>
      <c r="D8" s="10" t="n">
        <f aca="false">SUM(B8:C8)</f>
        <v>157058</v>
      </c>
      <c r="E8" s="10" t="n">
        <f aca="false">I8+M8</f>
        <v>60497</v>
      </c>
      <c r="F8" s="10" t="n">
        <v>77634</v>
      </c>
      <c r="G8" s="10" t="n">
        <v>77088</v>
      </c>
      <c r="H8" s="10" t="n">
        <f aca="false">SUM(F8:G8)</f>
        <v>154722</v>
      </c>
      <c r="I8" s="10" t="n">
        <v>58909</v>
      </c>
      <c r="J8" s="10" t="n">
        <v>1085</v>
      </c>
      <c r="K8" s="10" t="n">
        <v>1251</v>
      </c>
      <c r="L8" s="10" t="n">
        <f aca="false">SUM(J8:K8)</f>
        <v>2336</v>
      </c>
      <c r="M8" s="10" t="n">
        <v>1588</v>
      </c>
    </row>
    <row r="9" customFormat="false" ht="20.1" hidden="false" customHeight="true" outlineLevel="0" collapsed="false">
      <c r="A9" s="9" t="s">
        <v>11</v>
      </c>
      <c r="B9" s="10" t="n">
        <f aca="false">F9+J9</f>
        <v>78686</v>
      </c>
      <c r="C9" s="10" t="n">
        <f aca="false">G9+K9</f>
        <v>78329</v>
      </c>
      <c r="D9" s="10" t="n">
        <f aca="false">SUM(B9:C9)</f>
        <v>157015</v>
      </c>
      <c r="E9" s="10" t="n">
        <f aca="false">I9+M9</f>
        <v>60521</v>
      </c>
      <c r="F9" s="10" t="n">
        <v>77597</v>
      </c>
      <c r="G9" s="10" t="n">
        <v>77083</v>
      </c>
      <c r="H9" s="10" t="n">
        <f aca="false">SUM(F9:G9)</f>
        <v>154680</v>
      </c>
      <c r="I9" s="10" t="n">
        <v>58941</v>
      </c>
      <c r="J9" s="10" t="n">
        <v>1089</v>
      </c>
      <c r="K9" s="10" t="n">
        <v>1246</v>
      </c>
      <c r="L9" s="10" t="n">
        <f aca="false">SUM(J9:K9)</f>
        <v>2335</v>
      </c>
      <c r="M9" s="10" t="n">
        <v>1580</v>
      </c>
    </row>
    <row r="10" customFormat="false" ht="20.1" hidden="false" customHeight="true" outlineLevel="0" collapsed="false">
      <c r="A10" s="9" t="s">
        <v>12</v>
      </c>
      <c r="B10" s="10" t="n">
        <f aca="false">F10+J10</f>
        <v>78714</v>
      </c>
      <c r="C10" s="10" t="n">
        <f aca="false">G10+K10</f>
        <v>78311</v>
      </c>
      <c r="D10" s="10" t="n">
        <f aca="false">SUM(B10:C10)</f>
        <v>157025</v>
      </c>
      <c r="E10" s="10" t="n">
        <f aca="false">I10+M10</f>
        <v>60610</v>
      </c>
      <c r="F10" s="10" t="n">
        <v>77615</v>
      </c>
      <c r="G10" s="10" t="n">
        <v>77082</v>
      </c>
      <c r="H10" s="10" t="n">
        <f aca="false">SUM(F10:G10)</f>
        <v>154697</v>
      </c>
      <c r="I10" s="10" t="n">
        <v>59031</v>
      </c>
      <c r="J10" s="10" t="n">
        <v>1099</v>
      </c>
      <c r="K10" s="10" t="n">
        <v>1229</v>
      </c>
      <c r="L10" s="10" t="n">
        <f aca="false">SUM(J10:K10)</f>
        <v>2328</v>
      </c>
      <c r="M10" s="10" t="n">
        <v>1579</v>
      </c>
    </row>
    <row r="11" customFormat="false" ht="20.1" hidden="false" customHeight="true" outlineLevel="0" collapsed="false">
      <c r="A11" s="9" t="s">
        <v>13</v>
      </c>
      <c r="B11" s="10" t="n">
        <f aca="false">F11+J11</f>
        <v>78706</v>
      </c>
      <c r="C11" s="10" t="n">
        <f aca="false">G11+K11</f>
        <v>78288</v>
      </c>
      <c r="D11" s="10" t="n">
        <f aca="false">SUM(B11:C11)</f>
        <v>156994</v>
      </c>
      <c r="E11" s="10" t="n">
        <f aca="false">I11+M11</f>
        <v>60657</v>
      </c>
      <c r="F11" s="10" t="n">
        <v>77636</v>
      </c>
      <c r="G11" s="10" t="n">
        <v>77060</v>
      </c>
      <c r="H11" s="10" t="n">
        <f aca="false">SUM(F11:G11)</f>
        <v>154696</v>
      </c>
      <c r="I11" s="10" t="n">
        <v>59098</v>
      </c>
      <c r="J11" s="10" t="n">
        <v>1070</v>
      </c>
      <c r="K11" s="10" t="n">
        <v>1228</v>
      </c>
      <c r="L11" s="10" t="n">
        <f aca="false">SUM(J11:K11)</f>
        <v>2298</v>
      </c>
      <c r="M11" s="10" t="n">
        <v>1559</v>
      </c>
    </row>
    <row r="12" customFormat="false" ht="20.1" hidden="false" customHeight="true" outlineLevel="0" collapsed="false">
      <c r="A12" s="9" t="s">
        <v>14</v>
      </c>
      <c r="B12" s="10" t="n">
        <f aca="false">F12+J12</f>
        <v>78652</v>
      </c>
      <c r="C12" s="10" t="n">
        <f aca="false">G12+K12</f>
        <v>78276</v>
      </c>
      <c r="D12" s="10" t="n">
        <f aca="false">SUM(B12:C12)</f>
        <v>156928</v>
      </c>
      <c r="E12" s="10" t="n">
        <f aca="false">I12+M12</f>
        <v>60659</v>
      </c>
      <c r="F12" s="10" t="n">
        <v>77597</v>
      </c>
      <c r="G12" s="10" t="n">
        <v>77079</v>
      </c>
      <c r="H12" s="10" t="n">
        <f aca="false">SUM(F12:G12)</f>
        <v>154676</v>
      </c>
      <c r="I12" s="10" t="n">
        <v>59121</v>
      </c>
      <c r="J12" s="10" t="n">
        <v>1055</v>
      </c>
      <c r="K12" s="10" t="n">
        <v>1197</v>
      </c>
      <c r="L12" s="10" t="n">
        <f aca="false">SUM(J12:K12)</f>
        <v>2252</v>
      </c>
      <c r="M12" s="10" t="n">
        <v>1538</v>
      </c>
    </row>
    <row r="13" customFormat="false" ht="20.1" hidden="false" customHeight="true" outlineLevel="0" collapsed="false">
      <c r="A13" s="9" t="s">
        <v>15</v>
      </c>
      <c r="B13" s="10" t="n">
        <f aca="false">F13+J13</f>
        <v>78607</v>
      </c>
      <c r="C13" s="10" t="n">
        <f aca="false">G13+K13</f>
        <v>78240</v>
      </c>
      <c r="D13" s="10" t="n">
        <f aca="false">SUM(B13:C13)</f>
        <v>156847</v>
      </c>
      <c r="E13" s="10" t="n">
        <f aca="false">I13+M13</f>
        <v>60706</v>
      </c>
      <c r="F13" s="10" t="n">
        <v>77553</v>
      </c>
      <c r="G13" s="10" t="n">
        <v>77050</v>
      </c>
      <c r="H13" s="10" t="n">
        <f aca="false">SUM(F13:G13)</f>
        <v>154603</v>
      </c>
      <c r="I13" s="10" t="n">
        <v>59169</v>
      </c>
      <c r="J13" s="10" t="n">
        <v>1054</v>
      </c>
      <c r="K13" s="10" t="n">
        <v>1190</v>
      </c>
      <c r="L13" s="10" t="n">
        <f aca="false">SUM(J13:K13)</f>
        <v>2244</v>
      </c>
      <c r="M13" s="10" t="n">
        <v>1537</v>
      </c>
    </row>
    <row r="14" customFormat="false" ht="20.1" hidden="false" customHeight="true" outlineLevel="0" collapsed="false">
      <c r="A14" s="9" t="s">
        <v>16</v>
      </c>
      <c r="B14" s="10" t="n">
        <f aca="false">F14+J14</f>
        <v>78596</v>
      </c>
      <c r="C14" s="10" t="n">
        <f aca="false">G14+K14</f>
        <v>78202</v>
      </c>
      <c r="D14" s="10" t="n">
        <f aca="false">SUM(B14:C14)</f>
        <v>156798</v>
      </c>
      <c r="E14" s="10" t="n">
        <f aca="false">I14+M14</f>
        <v>60713</v>
      </c>
      <c r="F14" s="10" t="n">
        <v>77549</v>
      </c>
      <c r="G14" s="10" t="n">
        <v>77020</v>
      </c>
      <c r="H14" s="10" t="n">
        <f aca="false">SUM(F14:G14)</f>
        <v>154569</v>
      </c>
      <c r="I14" s="10" t="n">
        <v>59195</v>
      </c>
      <c r="J14" s="10" t="n">
        <v>1047</v>
      </c>
      <c r="K14" s="10" t="n">
        <v>1182</v>
      </c>
      <c r="L14" s="10" t="n">
        <f aca="false">SUM(J14:K14)</f>
        <v>2229</v>
      </c>
      <c r="M14" s="10" t="n">
        <v>1518</v>
      </c>
    </row>
    <row r="15" customFormat="false" ht="20.1" hidden="false" customHeight="true" outlineLevel="0" collapsed="false">
      <c r="A15" s="9" t="s">
        <v>17</v>
      </c>
      <c r="B15" s="10" t="n">
        <f aca="false">F15+J15</f>
        <v>78568</v>
      </c>
      <c r="C15" s="10" t="n">
        <f aca="false">G15+K15</f>
        <v>78172</v>
      </c>
      <c r="D15" s="10" t="n">
        <f aca="false">SUM(B15:C15)</f>
        <v>156740</v>
      </c>
      <c r="E15" s="10" t="n">
        <f aca="false">I15+M15</f>
        <v>60729</v>
      </c>
      <c r="F15" s="10" t="n">
        <v>77521</v>
      </c>
      <c r="G15" s="10" t="n">
        <v>77021</v>
      </c>
      <c r="H15" s="10" t="n">
        <f aca="false">SUM(F15:G15)</f>
        <v>154542</v>
      </c>
      <c r="I15" s="10" t="n">
        <v>59233</v>
      </c>
      <c r="J15" s="10" t="n">
        <v>1047</v>
      </c>
      <c r="K15" s="10" t="n">
        <v>1151</v>
      </c>
      <c r="L15" s="10" t="n">
        <f aca="false">SUM(J15:K15)</f>
        <v>2198</v>
      </c>
      <c r="M15" s="10" t="n">
        <v>1496</v>
      </c>
    </row>
    <row r="16" customFormat="false" ht="20.1" hidden="false" customHeight="true" outlineLevel="0" collapsed="false">
      <c r="A16" s="11" t="s">
        <v>18</v>
      </c>
      <c r="B16" s="12" t="n">
        <f aca="false">F16+J16</f>
        <v>78606</v>
      </c>
      <c r="C16" s="12" t="n">
        <f aca="false">G16+K16</f>
        <v>78212</v>
      </c>
      <c r="D16" s="12" t="n">
        <f aca="false">SUM(B16:C16)</f>
        <v>156818</v>
      </c>
      <c r="E16" s="12" t="n">
        <f aca="false">I16+M16</f>
        <v>60810</v>
      </c>
      <c r="F16" s="12" t="n">
        <v>77560</v>
      </c>
      <c r="G16" s="12" t="n">
        <v>77060</v>
      </c>
      <c r="H16" s="12" t="n">
        <f aca="false">SUM(F16:G16)</f>
        <v>154620</v>
      </c>
      <c r="I16" s="12" t="n">
        <v>59316</v>
      </c>
      <c r="J16" s="12" t="n">
        <v>1046</v>
      </c>
      <c r="K16" s="12" t="n">
        <v>1152</v>
      </c>
      <c r="L16" s="12" t="n">
        <f aca="false">SUM(J16:K16)</f>
        <v>2198</v>
      </c>
      <c r="M16" s="12" t="n">
        <v>1494</v>
      </c>
    </row>
    <row r="17" customFormat="false" ht="20.1" hidden="false" customHeight="true" outlineLevel="0" collapsed="false">
      <c r="A17" s="13" t="s">
        <v>19</v>
      </c>
      <c r="B17" s="12" t="n">
        <f aca="false">F17+J17</f>
        <v>78569</v>
      </c>
      <c r="C17" s="12" t="n">
        <f aca="false">G17+K17</f>
        <v>78176</v>
      </c>
      <c r="D17" s="12" t="n">
        <f aca="false">SUM(B17:C17)</f>
        <v>156745</v>
      </c>
      <c r="E17" s="12" t="n">
        <f aca="false">I17+M17</f>
        <v>60815</v>
      </c>
      <c r="F17" s="12" t="n">
        <v>77528</v>
      </c>
      <c r="G17" s="12" t="n">
        <v>77029</v>
      </c>
      <c r="H17" s="12" t="n">
        <f aca="false">SUM(F17:G17)</f>
        <v>154557</v>
      </c>
      <c r="I17" s="12" t="n">
        <v>59331</v>
      </c>
      <c r="J17" s="12" t="n">
        <v>1041</v>
      </c>
      <c r="K17" s="12" t="n">
        <v>1147</v>
      </c>
      <c r="L17" s="12" t="n">
        <f aca="false">SUM(J17:K17)</f>
        <v>2188</v>
      </c>
      <c r="M17" s="12" t="n">
        <v>1484</v>
      </c>
    </row>
    <row r="18" customFormat="false" ht="20.1" hidden="false" customHeight="true" outlineLevel="0" collapsed="false">
      <c r="A18" s="13" t="s">
        <v>20</v>
      </c>
      <c r="B18" s="12" t="n">
        <f aca="false">F18+J18</f>
        <v>78476</v>
      </c>
      <c r="C18" s="12" t="n">
        <f aca="false">G18+K18</f>
        <v>78143</v>
      </c>
      <c r="D18" s="12" t="n">
        <f aca="false">SUM(B18:C18)</f>
        <v>156619</v>
      </c>
      <c r="E18" s="12" t="n">
        <f aca="false">I18+M18</f>
        <v>60818</v>
      </c>
      <c r="F18" s="12" t="n">
        <v>77466</v>
      </c>
      <c r="G18" s="12" t="n">
        <v>77008</v>
      </c>
      <c r="H18" s="12" t="n">
        <f aca="false">SUM(F18:G18)</f>
        <v>154474</v>
      </c>
      <c r="I18" s="12" t="n">
        <v>59362</v>
      </c>
      <c r="J18" s="12" t="n">
        <v>1010</v>
      </c>
      <c r="K18" s="12" t="n">
        <v>1135</v>
      </c>
      <c r="L18" s="12" t="n">
        <f aca="false">SUM(J18:K18)</f>
        <v>2145</v>
      </c>
      <c r="M18" s="12" t="n">
        <v>1456</v>
      </c>
    </row>
    <row r="20" customFormat="false" ht="13.5" hidden="false" customHeight="false" outlineLevel="0" collapsed="false">
      <c r="C20" s="14" t="s">
        <v>21</v>
      </c>
    </row>
  </sheetData>
  <mergeCells count="5">
    <mergeCell ref="B3:L3"/>
    <mergeCell ref="L4:M4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59:44Z</dcterms:created>
  <dc:creator>久喜市</dc:creator>
  <dc:description/>
  <dc:language>en-US</dc:language>
  <cp:lastModifiedBy>Setup</cp:lastModifiedBy>
  <dcterms:modified xsi:type="dcterms:W3CDTF">2019-08-05T06:33:30Z</dcterms:modified>
  <cp:revision>0</cp:revision>
  <dc:subject/>
  <dc:title/>
</cp:coreProperties>
</file>